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отулев:
</t>
        </r>
        <r>
          <rPr>
            <sz val="8"/>
            <color rgb="FF000000"/>
            <rFont val="Tahoma"/>
            <family val="2"/>
            <charset val="204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</xdr:rowOff>
              </xdr:from>
              <xdr:to>
                <xdr:col>11</xdr:col>
                <xdr:colOff>38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8">
  <si>
    <t xml:space="preserve">ОДОБРЕНО:
Глава администрации
Михайловского муниципального района
________________________В.В.Архипов
"_______"______________2016 г.</t>
  </si>
  <si>
    <t xml:space="preserve">Основные показатели прогноза социально-экономического развития  Михайловского муниципального района 
на 2017 год и на период до 2019  года 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Темпы роста</t>
  </si>
  <si>
    <t xml:space="preserve">% к предыдущему году</t>
  </si>
  <si>
    <t xml:space="preserve">02</t>
  </si>
  <si>
    <t xml:space="preserve">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в том числе по видам экономической деятельности:</t>
  </si>
  <si>
    <t xml:space="preserve">C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емп роста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D. Обрабатывающие производства</t>
  </si>
  <si>
    <t xml:space="preserve">E. Производство и распределение электроэнергии, газа и воды</t>
  </si>
  <si>
    <t xml:space="preserve">4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5.Рынок товаров и услуг</t>
  </si>
  <si>
    <t xml:space="preserve">Индекс потребительских цен (в среднем за год)</t>
  </si>
  <si>
    <t xml:space="preserve">Оборот розничной торговли </t>
  </si>
  <si>
    <t xml:space="preserve">млн. руб.</t>
  </si>
  <si>
    <t xml:space="preserve">% к предыдущему году в сопоставимых ценах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цен на продукцию общественного питания</t>
  </si>
  <si>
    <t xml:space="preserve">декабрь к декабрю предыдущего года, %</t>
  </si>
  <si>
    <t xml:space="preserve">6.Малое и среднее предпринимательство </t>
  </si>
  <si>
    <t xml:space="preserve">Количество малых и средних предприятий на конец года</t>
  </si>
  <si>
    <t xml:space="preserve">ед.</t>
  </si>
  <si>
    <t xml:space="preserve">Среднесписочная численность работников малых и средних предприятий</t>
  </si>
  <si>
    <t xml:space="preserve">чел.</t>
  </si>
  <si>
    <t xml:space="preserve">Оборот малых предприятий (включая индивидуальных предпринимателей)</t>
  </si>
  <si>
    <t xml:space="preserve">Число индивидуальных предпринимателей на конец периода</t>
  </si>
  <si>
    <t xml:space="preserve">7.Строительство </t>
  </si>
  <si>
    <t xml:space="preserve">Объем выполненных работ по виду деятельности "строительство" (Раздел F)</t>
  </si>
  <si>
    <t xml:space="preserve">в 55,2 р.</t>
  </si>
  <si>
    <t xml:space="preserve">Индекс-дефлятор по объему работ, выполненных по виду деятельности "строительство" (Раздел F)</t>
  </si>
  <si>
    <t xml:space="preserve">Ввод жилья</t>
  </si>
  <si>
    <t xml:space="preserve">кв.м. общей площади</t>
  </si>
  <si>
    <t xml:space="preserve">Ввод в эксплуатацию нежилых объектов</t>
  </si>
  <si>
    <t xml:space="preserve">тыс.кв.м</t>
  </si>
  <si>
    <t xml:space="preserve">8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ём инвестиций в основной капитал за счёт средств бюджета муниципального района</t>
  </si>
  <si>
    <t xml:space="preserve">млн.руб.</t>
  </si>
  <si>
    <t xml:space="preserve">9. Финансы</t>
  </si>
  <si>
    <t xml:space="preserve">Доходы консолидированного бюджета муниципального района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10. Труд и занятость</t>
  </si>
  <si>
    <t xml:space="preserve">Численность безработных, зарегистрированных в  службе занятости</t>
  </si>
  <si>
    <t xml:space="preserve">Уровень зарегистрированной безработицы</t>
  </si>
  <si>
    <t xml:space="preserve">в % к занятым</t>
  </si>
  <si>
    <t xml:space="preserve">Среднегодовая численность работников крупных и средних организаций - всего</t>
  </si>
  <si>
    <t xml:space="preserve">тыс.чел.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  <si>
    <t xml:space="preserve">11.Развитие социальной сферы</t>
  </si>
  <si>
    <t xml:space="preserve">Численность детей в дошкольных образовательных учреждениях</t>
  </si>
  <si>
    <t xml:space="preserve">Количество дошкольных муниципальных учреждений</t>
  </si>
  <si>
    <t xml:space="preserve">в них мест</t>
  </si>
  <si>
    <t xml:space="preserve">мест</t>
  </si>
  <si>
    <t xml:space="preserve">Численность учащихся в общеобразовательных учреждениях (среднегодовая)</t>
  </si>
  <si>
    <t xml:space="preserve">город</t>
  </si>
  <si>
    <t xml:space="preserve">село</t>
  </si>
  <si>
    <t xml:space="preserve">Численность обучающихся в 1 смену в дневных учреждениях общего образования в % к общему числу обучающихся в этих учреждениях</t>
  </si>
  <si>
    <t xml:space="preserve">%</t>
  </si>
  <si>
    <t xml:space="preserve">Количество муниципальных общеобразовательных учреждений</t>
  </si>
  <si>
    <t xml:space="preserve">Количество учреждений культурно-досугового типа</t>
  </si>
  <si>
    <t xml:space="preserve"> - в них посадочных мест</t>
  </si>
  <si>
    <t xml:space="preserve">Количество общедоступных библиот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ahoma"/>
      <family val="2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Tahoma"/>
      <family val="2"/>
    </font>
    <font>
      <sz val="11"/>
      <color rgb="FF000000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0" ySplit="6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P61" activeCellId="0" sqref="P6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false" hidden="false" outlineLevel="0" max="257" min="21" style="1" width="8.85"/>
  </cols>
  <sheetData>
    <row r="1" s="11" customFormat="true" ht="78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 t="s">
        <v>0</v>
      </c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K3" s="13"/>
      <c r="L3" s="14"/>
    </row>
    <row r="4" customFormat="false" ht="20.25" hidden="false" customHeight="true" outlineLevel="0" collapsed="false">
      <c r="A4" s="15" t="s">
        <v>2</v>
      </c>
      <c r="B4" s="15" t="s">
        <v>3</v>
      </c>
      <c r="C4" s="16" t="s">
        <v>2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  <c r="I4" s="19"/>
      <c r="J4" s="19"/>
      <c r="K4" s="19"/>
      <c r="L4" s="19" t="s">
        <v>8</v>
      </c>
      <c r="M4" s="19" t="s">
        <v>8</v>
      </c>
      <c r="N4" s="19" t="s">
        <v>9</v>
      </c>
      <c r="O4" s="19" t="s">
        <v>10</v>
      </c>
      <c r="P4" s="19"/>
      <c r="Q4" s="19"/>
      <c r="R4" s="19"/>
      <c r="S4" s="19"/>
      <c r="T4" s="19"/>
    </row>
    <row r="5" customFormat="false" ht="23.25" hidden="false" customHeight="true" outlineLevel="0" collapsed="false">
      <c r="A5" s="15"/>
      <c r="B5" s="15"/>
      <c r="C5" s="15"/>
      <c r="D5" s="20"/>
      <c r="E5" s="21"/>
      <c r="F5" s="15"/>
      <c r="G5" s="18"/>
      <c r="H5" s="15" t="n">
        <v>1998</v>
      </c>
      <c r="I5" s="15" t="n">
        <v>1999</v>
      </c>
      <c r="J5" s="15" t="n">
        <v>2000</v>
      </c>
      <c r="K5" s="15" t="n">
        <v>2001</v>
      </c>
      <c r="L5" s="15" t="n">
        <v>2014</v>
      </c>
      <c r="M5" s="15" t="n">
        <v>2015</v>
      </c>
      <c r="N5" s="15" t="n">
        <v>2016</v>
      </c>
      <c r="O5" s="22" t="n">
        <v>2017</v>
      </c>
      <c r="P5" s="22"/>
      <c r="Q5" s="22" t="n">
        <v>2018</v>
      </c>
      <c r="R5" s="22"/>
      <c r="S5" s="22" t="n">
        <v>2019</v>
      </c>
      <c r="T5" s="22"/>
    </row>
    <row r="6" customFormat="false" ht="14.25" hidden="false" customHeight="false" outlineLevel="0" collapsed="false">
      <c r="A6" s="15"/>
      <c r="B6" s="15"/>
      <c r="C6" s="15"/>
      <c r="D6" s="20"/>
      <c r="E6" s="21"/>
      <c r="F6" s="15"/>
      <c r="G6" s="18"/>
      <c r="H6" s="15"/>
      <c r="I6" s="15"/>
      <c r="J6" s="15"/>
      <c r="K6" s="15"/>
      <c r="L6" s="15"/>
      <c r="M6" s="15"/>
      <c r="N6" s="15"/>
      <c r="O6" s="22" t="s">
        <v>11</v>
      </c>
      <c r="P6" s="22" t="s">
        <v>12</v>
      </c>
      <c r="Q6" s="22" t="s">
        <v>11</v>
      </c>
      <c r="R6" s="22" t="s">
        <v>12</v>
      </c>
      <c r="S6" s="22" t="s">
        <v>11</v>
      </c>
      <c r="T6" s="22" t="s">
        <v>12</v>
      </c>
    </row>
    <row r="7" s="13" customFormat="true" ht="18.75" hidden="false" customHeight="true" outlineLevel="0" collapsed="false">
      <c r="A7" s="23" t="s">
        <v>13</v>
      </c>
      <c r="B7" s="24"/>
      <c r="C7" s="25"/>
      <c r="D7" s="26"/>
      <c r="E7" s="26"/>
      <c r="F7" s="26"/>
      <c r="G7" s="27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13" customFormat="true" ht="28.5" hidden="false" customHeight="false" outlineLevel="0" collapsed="false">
      <c r="A8" s="30" t="s">
        <v>14</v>
      </c>
      <c r="B8" s="24" t="s">
        <v>15</v>
      </c>
      <c r="C8" s="31" t="n">
        <v>1</v>
      </c>
      <c r="D8" s="26"/>
      <c r="E8" s="26"/>
      <c r="F8" s="26"/>
      <c r="G8" s="27" t="s">
        <v>16</v>
      </c>
      <c r="H8" s="28"/>
      <c r="I8" s="28"/>
      <c r="J8" s="28"/>
      <c r="K8" s="28"/>
      <c r="L8" s="32" t="n">
        <v>31.822</v>
      </c>
      <c r="M8" s="32" t="n">
        <v>31.191</v>
      </c>
      <c r="N8" s="32" t="n">
        <v>30.8</v>
      </c>
      <c r="O8" s="32" t="n">
        <v>30.45</v>
      </c>
      <c r="P8" s="32" t="n">
        <v>30.5</v>
      </c>
      <c r="Q8" s="32" t="n">
        <v>30.15</v>
      </c>
      <c r="R8" s="32" t="n">
        <v>30.2</v>
      </c>
      <c r="S8" s="32" t="n">
        <v>30.15</v>
      </c>
      <c r="T8" s="33" t="n">
        <v>30.2</v>
      </c>
    </row>
    <row r="9" s="13" customFormat="true" ht="28.5" hidden="false" customHeight="false" outlineLevel="0" collapsed="false">
      <c r="A9" s="30" t="s">
        <v>17</v>
      </c>
      <c r="B9" s="24" t="s">
        <v>18</v>
      </c>
      <c r="C9" s="31" t="n">
        <v>1</v>
      </c>
      <c r="D9" s="26"/>
      <c r="E9" s="26"/>
      <c r="F9" s="26"/>
      <c r="G9" s="27" t="s">
        <v>19</v>
      </c>
      <c r="H9" s="28"/>
      <c r="I9" s="28"/>
      <c r="J9" s="28"/>
      <c r="K9" s="28"/>
      <c r="L9" s="34" t="n">
        <v>97.7</v>
      </c>
      <c r="M9" s="34" t="n">
        <v>98</v>
      </c>
      <c r="N9" s="34" t="n">
        <v>98.7</v>
      </c>
      <c r="O9" s="34" t="n">
        <v>98.9</v>
      </c>
      <c r="P9" s="34" t="n">
        <v>99</v>
      </c>
      <c r="Q9" s="34" t="n">
        <v>99</v>
      </c>
      <c r="R9" s="34" t="n">
        <v>99</v>
      </c>
      <c r="S9" s="34" t="n">
        <v>100</v>
      </c>
      <c r="T9" s="35" t="n">
        <v>100</v>
      </c>
    </row>
    <row r="10" customFormat="false" ht="14.25" hidden="false" customHeight="true" outlineLevel="0" collapsed="false">
      <c r="A10" s="36" t="s">
        <v>20</v>
      </c>
      <c r="B10" s="24"/>
      <c r="C10" s="31"/>
      <c r="D10" s="37"/>
      <c r="E10" s="37"/>
      <c r="F10" s="37"/>
      <c r="G10" s="27"/>
      <c r="H10" s="28"/>
      <c r="I10" s="28"/>
      <c r="J10" s="28"/>
      <c r="K10" s="28"/>
      <c r="L10" s="38"/>
      <c r="M10" s="38"/>
      <c r="N10" s="38"/>
      <c r="O10" s="38"/>
      <c r="P10" s="38"/>
      <c r="Q10" s="38"/>
      <c r="R10" s="38"/>
      <c r="S10" s="38"/>
      <c r="T10" s="38"/>
    </row>
    <row r="11" s="41" customFormat="true" ht="42.75" hidden="false" customHeight="false" outlineLevel="0" collapsed="false">
      <c r="A11" s="30" t="s">
        <v>21</v>
      </c>
      <c r="B11" s="24" t="s">
        <v>22</v>
      </c>
      <c r="C11" s="31" t="n">
        <v>1</v>
      </c>
      <c r="D11" s="37"/>
      <c r="E11" s="37"/>
      <c r="F11" s="37"/>
      <c r="G11" s="27" t="s">
        <v>16</v>
      </c>
      <c r="H11" s="39"/>
      <c r="I11" s="39"/>
      <c r="J11" s="39"/>
      <c r="K11" s="39"/>
      <c r="L11" s="40" t="n">
        <v>8084.5</v>
      </c>
      <c r="M11" s="40" t="n">
        <v>10283.9</v>
      </c>
      <c r="N11" s="40" t="n">
        <v>17792.5</v>
      </c>
      <c r="O11" s="40" t="n">
        <v>10809.3</v>
      </c>
      <c r="P11" s="40" t="n">
        <v>11938.8</v>
      </c>
      <c r="Q11" s="40" t="n">
        <v>12031.9</v>
      </c>
      <c r="R11" s="40" t="n">
        <v>23796.8</v>
      </c>
      <c r="S11" s="40" t="n">
        <v>12568.4</v>
      </c>
      <c r="T11" s="35" t="n">
        <v>25182.6</v>
      </c>
    </row>
    <row r="12" customFormat="false" ht="42.75" hidden="false" customHeight="false" outlineLevel="0" collapsed="false">
      <c r="A12" s="30" t="s">
        <v>23</v>
      </c>
      <c r="B12" s="24" t="s">
        <v>24</v>
      </c>
      <c r="C12" s="31" t="n">
        <v>1</v>
      </c>
      <c r="D12" s="37"/>
      <c r="E12" s="37"/>
      <c r="F12" s="37"/>
      <c r="G12" s="27" t="s">
        <v>19</v>
      </c>
      <c r="H12" s="28"/>
      <c r="I12" s="28"/>
      <c r="J12" s="28"/>
      <c r="K12" s="28"/>
      <c r="L12" s="40" t="n">
        <v>83.8</v>
      </c>
      <c r="M12" s="40" t="n">
        <v>117.6</v>
      </c>
      <c r="N12" s="40" t="n">
        <v>164</v>
      </c>
      <c r="O12" s="40" t="n">
        <v>57.9</v>
      </c>
      <c r="P12" s="40" t="n">
        <v>64.7</v>
      </c>
      <c r="Q12" s="40" t="n">
        <v>107.3</v>
      </c>
      <c r="R12" s="40" t="n">
        <v>200.6</v>
      </c>
      <c r="S12" s="40" t="n">
        <v>101.3</v>
      </c>
      <c r="T12" s="35" t="n">
        <v>103.2</v>
      </c>
    </row>
    <row r="13" customFormat="false" ht="35.25" hidden="false" customHeight="true" outlineLevel="0" collapsed="false">
      <c r="A13" s="30" t="s">
        <v>25</v>
      </c>
      <c r="B13" s="24" t="s">
        <v>18</v>
      </c>
      <c r="C13" s="31" t="n">
        <v>1</v>
      </c>
      <c r="D13" s="37"/>
      <c r="E13" s="37"/>
      <c r="F13" s="37"/>
      <c r="G13" s="42" t="s">
        <v>26</v>
      </c>
      <c r="H13" s="28"/>
      <c r="I13" s="28"/>
      <c r="J13" s="28"/>
      <c r="K13" s="28"/>
      <c r="L13" s="40" t="n">
        <v>102.9</v>
      </c>
      <c r="M13" s="40" t="n">
        <v>108.2</v>
      </c>
      <c r="N13" s="40" t="n">
        <v>105.5</v>
      </c>
      <c r="O13" s="40" t="n">
        <v>104.9</v>
      </c>
      <c r="P13" s="40" t="n">
        <v>103.7</v>
      </c>
      <c r="Q13" s="40" t="n">
        <v>103.7</v>
      </c>
      <c r="R13" s="40" t="n">
        <v>100</v>
      </c>
      <c r="S13" s="40" t="n">
        <v>103.1</v>
      </c>
      <c r="T13" s="35" t="n">
        <v>102.5</v>
      </c>
    </row>
    <row r="14" customFormat="false" ht="16.5" hidden="false" customHeight="true" outlineLevel="0" collapsed="false">
      <c r="A14" s="36" t="s">
        <v>27</v>
      </c>
      <c r="B14" s="24"/>
      <c r="C14" s="31" t="n">
        <v>1</v>
      </c>
      <c r="D14" s="37"/>
      <c r="E14" s="37"/>
      <c r="F14" s="37"/>
      <c r="G14" s="42" t="s">
        <v>19</v>
      </c>
      <c r="H14" s="28"/>
      <c r="I14" s="28"/>
      <c r="J14" s="28"/>
      <c r="K14" s="28"/>
      <c r="L14" s="38"/>
      <c r="M14" s="38"/>
      <c r="N14" s="38"/>
      <c r="O14" s="38"/>
      <c r="P14" s="38"/>
      <c r="Q14" s="38"/>
      <c r="R14" s="38"/>
      <c r="S14" s="38"/>
      <c r="T14" s="35"/>
    </row>
    <row r="15" s="41" customFormat="true" ht="28.5" hidden="false" customHeight="false" outlineLevel="0" collapsed="false">
      <c r="A15" s="30" t="s">
        <v>28</v>
      </c>
      <c r="B15" s="24" t="s">
        <v>29</v>
      </c>
      <c r="C15" s="43" t="n">
        <v>1</v>
      </c>
      <c r="D15" s="44"/>
      <c r="E15" s="44"/>
      <c r="F15" s="44"/>
      <c r="G15" s="45" t="s">
        <v>26</v>
      </c>
      <c r="H15" s="46"/>
      <c r="I15" s="46"/>
      <c r="J15" s="46"/>
      <c r="K15" s="46"/>
      <c r="L15" s="40" t="n">
        <v>91.4</v>
      </c>
      <c r="M15" s="47" t="n">
        <v>164.5</v>
      </c>
      <c r="N15" s="48" t="n">
        <v>100.2</v>
      </c>
      <c r="O15" s="40" t="n">
        <v>78.4</v>
      </c>
      <c r="P15" s="40" t="n">
        <v>84.9</v>
      </c>
      <c r="Q15" s="40" t="n">
        <v>126.1</v>
      </c>
      <c r="R15" s="40" t="n">
        <v>127.8</v>
      </c>
      <c r="S15" s="40" t="n">
        <v>102.3</v>
      </c>
      <c r="T15" s="35" t="n">
        <v>103.3</v>
      </c>
    </row>
    <row r="16" customFormat="false" ht="29.25" hidden="false" customHeight="true" outlineLevel="0" collapsed="false">
      <c r="A16" s="30" t="s">
        <v>30</v>
      </c>
      <c r="B16" s="24"/>
      <c r="C16" s="31"/>
      <c r="D16" s="37"/>
      <c r="E16" s="37"/>
      <c r="F16" s="37"/>
      <c r="G16" s="42"/>
      <c r="H16" s="28"/>
      <c r="I16" s="28"/>
      <c r="J16" s="28"/>
      <c r="K16" s="28"/>
      <c r="L16" s="40"/>
      <c r="M16" s="38"/>
      <c r="N16" s="38"/>
      <c r="O16" s="38"/>
      <c r="P16" s="38"/>
      <c r="Q16" s="38"/>
      <c r="R16" s="38"/>
      <c r="S16" s="38"/>
      <c r="T16" s="35"/>
    </row>
    <row r="17" customFormat="false" ht="23.25" hidden="false" customHeight="true" outlineLevel="0" collapsed="false">
      <c r="A17" s="49" t="s">
        <v>31</v>
      </c>
      <c r="B17" s="24"/>
      <c r="C17" s="31" t="n">
        <v>1</v>
      </c>
      <c r="D17" s="37"/>
      <c r="E17" s="37"/>
      <c r="F17" s="37"/>
      <c r="G17" s="42" t="s">
        <v>16</v>
      </c>
      <c r="H17" s="28"/>
      <c r="I17" s="28"/>
      <c r="J17" s="28"/>
      <c r="K17" s="28"/>
      <c r="L17" s="40"/>
      <c r="M17" s="38"/>
      <c r="N17" s="38"/>
      <c r="O17" s="38"/>
      <c r="P17" s="38"/>
      <c r="Q17" s="38"/>
      <c r="R17" s="38"/>
      <c r="S17" s="38"/>
      <c r="T17" s="35"/>
    </row>
    <row r="18" s="41" customFormat="true" ht="57" hidden="false" customHeight="false" outlineLevel="0" collapsed="false">
      <c r="A18" s="30" t="s">
        <v>32</v>
      </c>
      <c r="B18" s="24" t="s">
        <v>22</v>
      </c>
      <c r="C18" s="43" t="n">
        <v>1</v>
      </c>
      <c r="D18" s="44"/>
      <c r="E18" s="44"/>
      <c r="F18" s="44"/>
      <c r="G18" s="45" t="s">
        <v>19</v>
      </c>
      <c r="H18" s="46"/>
      <c r="I18" s="46"/>
      <c r="J18" s="46"/>
      <c r="K18" s="46"/>
      <c r="L18" s="40" t="n">
        <v>2948.4</v>
      </c>
      <c r="M18" s="40" t="n">
        <v>5015.2</v>
      </c>
      <c r="N18" s="40" t="n">
        <v>4945</v>
      </c>
      <c r="O18" s="40" t="n">
        <v>3700</v>
      </c>
      <c r="P18" s="40" t="n">
        <v>4036</v>
      </c>
      <c r="Q18" s="40" t="n">
        <v>4818</v>
      </c>
      <c r="R18" s="40" t="n">
        <v>5300</v>
      </c>
      <c r="S18" s="40" t="n">
        <v>4900</v>
      </c>
      <c r="T18" s="50" t="n">
        <v>5400</v>
      </c>
    </row>
    <row r="19" s="41" customFormat="true" ht="28.5" hidden="false" customHeight="false" outlineLevel="0" collapsed="false">
      <c r="A19" s="51" t="s">
        <v>33</v>
      </c>
      <c r="B19" s="24" t="s">
        <v>18</v>
      </c>
      <c r="C19" s="43" t="n">
        <v>1</v>
      </c>
      <c r="D19" s="44"/>
      <c r="E19" s="44"/>
      <c r="F19" s="44"/>
      <c r="G19" s="45" t="s">
        <v>26</v>
      </c>
      <c r="H19" s="46"/>
      <c r="I19" s="46"/>
      <c r="J19" s="46"/>
      <c r="K19" s="46"/>
      <c r="L19" s="40" t="n">
        <v>88.7</v>
      </c>
      <c r="M19" s="40" t="n">
        <v>170.1</v>
      </c>
      <c r="N19" s="40" t="n">
        <v>98.6</v>
      </c>
      <c r="O19" s="40" t="n">
        <v>74.8</v>
      </c>
      <c r="P19" s="40" t="n">
        <v>81.6</v>
      </c>
      <c r="Q19" s="40" t="n">
        <v>130.2</v>
      </c>
      <c r="R19" s="40" t="n">
        <v>131.3</v>
      </c>
      <c r="S19" s="40" t="n">
        <v>101.7</v>
      </c>
      <c r="T19" s="50" t="n">
        <v>101.9</v>
      </c>
    </row>
    <row r="20" s="41" customFormat="true" ht="42.75" hidden="false" customHeight="false" outlineLevel="0" collapsed="false">
      <c r="A20" s="51" t="s">
        <v>34</v>
      </c>
      <c r="B20" s="24"/>
      <c r="C20" s="43"/>
      <c r="D20" s="44"/>
      <c r="E20" s="44"/>
      <c r="F20" s="44"/>
      <c r="G20" s="45"/>
      <c r="H20" s="46"/>
      <c r="I20" s="46"/>
      <c r="J20" s="46"/>
      <c r="K20" s="46"/>
      <c r="L20" s="40"/>
      <c r="M20" s="38"/>
      <c r="N20" s="38"/>
      <c r="O20" s="38"/>
      <c r="P20" s="38"/>
      <c r="Q20" s="38"/>
      <c r="R20" s="38"/>
      <c r="S20" s="38"/>
      <c r="T20" s="52"/>
    </row>
    <row r="21" s="41" customFormat="true" ht="14.25" hidden="false" customHeight="false" outlineLevel="0" collapsed="false">
      <c r="A21" s="51" t="s">
        <v>35</v>
      </c>
      <c r="B21" s="24" t="s">
        <v>36</v>
      </c>
      <c r="C21" s="31"/>
      <c r="D21" s="37"/>
      <c r="E21" s="37"/>
      <c r="F21" s="37"/>
      <c r="G21" s="42"/>
      <c r="H21" s="39"/>
      <c r="I21" s="39"/>
      <c r="J21" s="39"/>
      <c r="K21" s="39"/>
      <c r="L21" s="34" t="n">
        <v>3189.8</v>
      </c>
      <c r="M21" s="34" t="n">
        <v>4457</v>
      </c>
      <c r="N21" s="53" t="n">
        <v>3300</v>
      </c>
      <c r="O21" s="34" t="n">
        <v>2750</v>
      </c>
      <c r="P21" s="34" t="n">
        <v>3000</v>
      </c>
      <c r="Q21" s="34" t="n">
        <v>3000</v>
      </c>
      <c r="R21" s="34" t="n">
        <v>3300</v>
      </c>
      <c r="S21" s="34" t="n">
        <v>3000</v>
      </c>
      <c r="T21" s="35" t="n">
        <v>3300</v>
      </c>
    </row>
    <row r="22" customFormat="false" ht="14.25" hidden="false" customHeight="true" outlineLevel="0" collapsed="false">
      <c r="A22" s="49" t="s">
        <v>37</v>
      </c>
      <c r="B22" s="24"/>
      <c r="C22" s="31" t="n">
        <v>1</v>
      </c>
      <c r="D22" s="37"/>
      <c r="E22" s="37"/>
      <c r="F22" s="37"/>
      <c r="G22" s="42" t="s">
        <v>19</v>
      </c>
      <c r="H22" s="28"/>
      <c r="I22" s="28"/>
      <c r="J22" s="28"/>
      <c r="K22" s="28"/>
      <c r="L22" s="54"/>
      <c r="M22" s="54"/>
      <c r="N22" s="38"/>
      <c r="O22" s="38"/>
      <c r="P22" s="38"/>
      <c r="Q22" s="38"/>
      <c r="R22" s="38"/>
      <c r="S22" s="38"/>
      <c r="T22" s="38"/>
    </row>
    <row r="23" customFormat="false" ht="57" hidden="false" customHeight="false" outlineLevel="0" collapsed="false">
      <c r="A23" s="30" t="s">
        <v>32</v>
      </c>
      <c r="B23" s="24" t="s">
        <v>22</v>
      </c>
      <c r="C23" s="31" t="n">
        <v>1</v>
      </c>
      <c r="D23" s="37"/>
      <c r="E23" s="37"/>
      <c r="F23" s="37"/>
      <c r="G23" s="42" t="s">
        <v>26</v>
      </c>
      <c r="H23" s="28"/>
      <c r="I23" s="28"/>
      <c r="J23" s="28"/>
      <c r="K23" s="28"/>
      <c r="L23" s="40" t="n">
        <v>133.5</v>
      </c>
      <c r="M23" s="40" t="n">
        <v>121.4</v>
      </c>
      <c r="N23" s="40" t="n">
        <v>170</v>
      </c>
      <c r="O23" s="40" t="n">
        <v>170</v>
      </c>
      <c r="P23" s="40" t="n">
        <v>196</v>
      </c>
      <c r="Q23" s="40" t="n">
        <v>178.5</v>
      </c>
      <c r="R23" s="40" t="n">
        <v>235.2</v>
      </c>
      <c r="S23" s="55" t="n">
        <v>196</v>
      </c>
      <c r="T23" s="50" t="n">
        <v>300</v>
      </c>
    </row>
    <row r="24" customFormat="false" ht="28.5" hidden="false" customHeight="false" outlineLevel="0" collapsed="false">
      <c r="A24" s="51" t="s">
        <v>33</v>
      </c>
      <c r="B24" s="24" t="s">
        <v>18</v>
      </c>
      <c r="C24" s="31" t="n">
        <v>1</v>
      </c>
      <c r="D24" s="37"/>
      <c r="E24" s="37"/>
      <c r="F24" s="37"/>
      <c r="G24" s="42" t="s">
        <v>16</v>
      </c>
      <c r="H24" s="28"/>
      <c r="I24" s="28"/>
      <c r="J24" s="28"/>
      <c r="K24" s="28"/>
      <c r="L24" s="40" t="n">
        <v>86</v>
      </c>
      <c r="M24" s="40" t="n">
        <v>90.9</v>
      </c>
      <c r="N24" s="40" t="n">
        <v>140</v>
      </c>
      <c r="O24" s="40" t="n">
        <v>100</v>
      </c>
      <c r="P24" s="40" t="n">
        <v>115.3</v>
      </c>
      <c r="Q24" s="40" t="n">
        <v>105</v>
      </c>
      <c r="R24" s="40" t="n">
        <v>120</v>
      </c>
      <c r="S24" s="40" t="n">
        <v>109.8</v>
      </c>
      <c r="T24" s="50" t="n">
        <v>127.6</v>
      </c>
    </row>
    <row r="25" customFormat="false" ht="31.7" hidden="false" customHeight="true" outlineLevel="0" collapsed="false">
      <c r="A25" s="49" t="s">
        <v>38</v>
      </c>
      <c r="B25" s="24"/>
      <c r="C25" s="31" t="n">
        <v>1</v>
      </c>
      <c r="D25" s="37"/>
      <c r="E25" s="37"/>
      <c r="F25" s="37"/>
      <c r="G25" s="42" t="s">
        <v>16</v>
      </c>
      <c r="H25" s="28"/>
      <c r="I25" s="28"/>
      <c r="J25" s="28"/>
      <c r="K25" s="28"/>
      <c r="L25" s="40"/>
      <c r="M25" s="38"/>
      <c r="N25" s="38"/>
      <c r="O25" s="38"/>
      <c r="P25" s="38"/>
      <c r="Q25" s="38"/>
      <c r="R25" s="38"/>
      <c r="S25" s="38"/>
      <c r="T25" s="56"/>
    </row>
    <row r="26" customFormat="false" ht="57" hidden="false" customHeight="false" outlineLevel="0" collapsed="false">
      <c r="A26" s="30" t="s">
        <v>32</v>
      </c>
      <c r="B26" s="24" t="s">
        <v>22</v>
      </c>
      <c r="C26" s="31" t="n">
        <v>1</v>
      </c>
      <c r="D26" s="37"/>
      <c r="E26" s="37"/>
      <c r="F26" s="37"/>
      <c r="G26" s="42" t="s">
        <v>19</v>
      </c>
      <c r="H26" s="28"/>
      <c r="I26" s="28"/>
      <c r="J26" s="28"/>
      <c r="K26" s="28"/>
      <c r="L26" s="40" t="n">
        <v>330</v>
      </c>
      <c r="M26" s="40" t="n">
        <v>477.4</v>
      </c>
      <c r="N26" s="40" t="n">
        <v>511</v>
      </c>
      <c r="O26" s="40" t="n">
        <v>539</v>
      </c>
      <c r="P26" s="40" t="n">
        <v>547</v>
      </c>
      <c r="Q26" s="40" t="n">
        <v>563</v>
      </c>
      <c r="R26" s="40" t="n">
        <v>574</v>
      </c>
      <c r="S26" s="40" t="n">
        <v>589</v>
      </c>
      <c r="T26" s="50" t="n">
        <v>608</v>
      </c>
      <c r="W26" s="57"/>
    </row>
    <row r="27" customFormat="false" ht="28.5" hidden="false" customHeight="false" outlineLevel="0" collapsed="false">
      <c r="A27" s="51" t="s">
        <v>33</v>
      </c>
      <c r="B27" s="24" t="s">
        <v>18</v>
      </c>
      <c r="C27" s="31" t="n">
        <v>1</v>
      </c>
      <c r="D27" s="37"/>
      <c r="E27" s="37"/>
      <c r="F27" s="37"/>
      <c r="G27" s="42" t="s">
        <v>26</v>
      </c>
      <c r="H27" s="28"/>
      <c r="I27" s="28"/>
      <c r="J27" s="28"/>
      <c r="K27" s="28"/>
      <c r="L27" s="40" t="n">
        <v>110.9</v>
      </c>
      <c r="M27" s="40" t="n">
        <v>144.8</v>
      </c>
      <c r="N27" s="55" t="n">
        <v>107</v>
      </c>
      <c r="O27" s="40" t="n">
        <v>105.5</v>
      </c>
      <c r="P27" s="40" t="n">
        <v>107</v>
      </c>
      <c r="Q27" s="40" t="n">
        <v>104.5</v>
      </c>
      <c r="R27" s="40" t="n">
        <v>104.9</v>
      </c>
      <c r="S27" s="40" t="n">
        <v>104.6</v>
      </c>
      <c r="T27" s="40" t="n">
        <v>105.9</v>
      </c>
    </row>
    <row r="28" customFormat="false" ht="14.25" hidden="false" customHeight="false" outlineLevel="0" collapsed="false">
      <c r="A28" s="49" t="s">
        <v>39</v>
      </c>
      <c r="B28" s="24"/>
      <c r="C28" s="31" t="n">
        <v>1</v>
      </c>
      <c r="D28" s="37"/>
      <c r="E28" s="37"/>
      <c r="F28" s="37"/>
      <c r="G28" s="42" t="s">
        <v>19</v>
      </c>
      <c r="H28" s="28"/>
      <c r="I28" s="28"/>
      <c r="J28" s="28"/>
      <c r="K28" s="28"/>
      <c r="L28" s="40"/>
      <c r="M28" s="38"/>
      <c r="N28" s="38"/>
      <c r="O28" s="38"/>
      <c r="P28" s="38"/>
      <c r="Q28" s="38"/>
      <c r="R28" s="38"/>
      <c r="S28" s="38"/>
      <c r="T28" s="35"/>
    </row>
    <row r="29" customFormat="false" ht="28.5" hidden="false" customHeight="false" outlineLevel="0" collapsed="false">
      <c r="A29" s="58" t="s">
        <v>40</v>
      </c>
      <c r="B29" s="59" t="s">
        <v>41</v>
      </c>
      <c r="C29" s="31" t="n">
        <v>1</v>
      </c>
      <c r="D29" s="37"/>
      <c r="E29" s="37"/>
      <c r="F29" s="37"/>
      <c r="G29" s="42" t="s">
        <v>16</v>
      </c>
      <c r="H29" s="28"/>
      <c r="I29" s="28"/>
      <c r="J29" s="28"/>
      <c r="K29" s="28"/>
      <c r="L29" s="60" t="n">
        <v>2270.5</v>
      </c>
      <c r="M29" s="60" t="n">
        <v>2254.9</v>
      </c>
      <c r="N29" s="60" t="n">
        <v>2654</v>
      </c>
      <c r="O29" s="60" t="n">
        <v>2862.1</v>
      </c>
      <c r="P29" s="60" t="n">
        <v>3383.5</v>
      </c>
      <c r="Q29" s="60" t="n">
        <v>3179.5</v>
      </c>
      <c r="R29" s="60" t="n">
        <v>14199.6</v>
      </c>
      <c r="S29" s="61" t="n">
        <v>3495.4</v>
      </c>
      <c r="T29" s="35" t="n">
        <v>15312.1</v>
      </c>
      <c r="U29" s="62"/>
      <c r="V29" s="62"/>
      <c r="W29" s="62"/>
      <c r="X29" s="13"/>
    </row>
    <row r="30" customFormat="false" ht="42.75" hidden="false" customHeight="false" outlineLevel="0" collapsed="false">
      <c r="A30" s="58" t="s">
        <v>42</v>
      </c>
      <c r="B30" s="59" t="s">
        <v>18</v>
      </c>
      <c r="C30" s="31" t="n">
        <v>1</v>
      </c>
      <c r="D30" s="37"/>
      <c r="E30" s="37"/>
      <c r="F30" s="37"/>
      <c r="G30" s="42" t="s">
        <v>19</v>
      </c>
      <c r="H30" s="28"/>
      <c r="I30" s="28"/>
      <c r="J30" s="28"/>
      <c r="K30" s="28"/>
      <c r="L30" s="60" t="n">
        <v>108.7</v>
      </c>
      <c r="M30" s="60" t="n">
        <v>87.5</v>
      </c>
      <c r="N30" s="60" t="n">
        <v>110</v>
      </c>
      <c r="O30" s="60" t="n">
        <v>103</v>
      </c>
      <c r="P30" s="60" t="n">
        <v>121.65</v>
      </c>
      <c r="Q30" s="60" t="n">
        <v>105</v>
      </c>
      <c r="R30" s="60" t="n">
        <v>404.7</v>
      </c>
      <c r="S30" s="60" t="n">
        <v>105</v>
      </c>
      <c r="T30" s="35" t="n">
        <v>105</v>
      </c>
      <c r="U30" s="62"/>
      <c r="V30" s="62"/>
      <c r="W30" s="62"/>
      <c r="X30" s="13"/>
    </row>
    <row r="31" customFormat="false" ht="42.75" hidden="false" customHeight="false" outlineLevel="0" collapsed="false">
      <c r="A31" s="58" t="s">
        <v>43</v>
      </c>
      <c r="B31" s="59" t="s">
        <v>18</v>
      </c>
      <c r="C31" s="31" t="n">
        <v>1</v>
      </c>
      <c r="D31" s="37"/>
      <c r="E31" s="37"/>
      <c r="F31" s="37"/>
      <c r="G31" s="42" t="s">
        <v>26</v>
      </c>
      <c r="H31" s="28"/>
      <c r="I31" s="28"/>
      <c r="J31" s="28"/>
      <c r="K31" s="28"/>
      <c r="L31" s="60" t="n">
        <v>111.3</v>
      </c>
      <c r="M31" s="60" t="n">
        <v>113.5</v>
      </c>
      <c r="N31" s="60" t="n">
        <v>107</v>
      </c>
      <c r="O31" s="60" t="n">
        <v>104.7</v>
      </c>
      <c r="P31" s="60" t="n">
        <v>104.8</v>
      </c>
      <c r="Q31" s="60" t="n">
        <v>105.8</v>
      </c>
      <c r="R31" s="60" t="n">
        <v>103.7</v>
      </c>
      <c r="S31" s="60" t="n">
        <v>104.7</v>
      </c>
      <c r="T31" s="35" t="n">
        <v>102.7</v>
      </c>
      <c r="U31" s="62"/>
      <c r="V31" s="62"/>
      <c r="W31" s="62"/>
      <c r="X31" s="13"/>
    </row>
    <row r="32" customFormat="false" ht="14.25" hidden="false" customHeight="false" outlineLevel="0" collapsed="false">
      <c r="A32" s="63" t="s">
        <v>44</v>
      </c>
      <c r="B32" s="59"/>
      <c r="C32" s="31"/>
      <c r="D32" s="37"/>
      <c r="E32" s="37"/>
      <c r="F32" s="37"/>
      <c r="G32" s="42"/>
      <c r="H32" s="28"/>
      <c r="I32" s="28"/>
      <c r="J32" s="28"/>
      <c r="K32" s="28"/>
      <c r="L32" s="60"/>
      <c r="M32" s="60"/>
      <c r="N32" s="60"/>
      <c r="O32" s="60"/>
      <c r="P32" s="60"/>
      <c r="Q32" s="64"/>
      <c r="R32" s="60"/>
      <c r="S32" s="60"/>
      <c r="T32" s="35"/>
      <c r="U32" s="62"/>
      <c r="V32" s="62"/>
      <c r="W32" s="62"/>
      <c r="X32" s="13"/>
    </row>
    <row r="33" customFormat="false" ht="14.25" hidden="false" customHeight="false" outlineLevel="0" collapsed="false">
      <c r="A33" s="65" t="s">
        <v>45</v>
      </c>
      <c r="B33" s="59" t="s">
        <v>41</v>
      </c>
      <c r="C33" s="31" t="n">
        <v>1</v>
      </c>
      <c r="D33" s="37"/>
      <c r="E33" s="37"/>
      <c r="F33" s="37"/>
      <c r="G33" s="42" t="s">
        <v>16</v>
      </c>
      <c r="H33" s="28"/>
      <c r="I33" s="28"/>
      <c r="J33" s="28"/>
      <c r="K33" s="28"/>
      <c r="L33" s="60" t="n">
        <v>1621.7</v>
      </c>
      <c r="M33" s="60" t="n">
        <v>1529.3</v>
      </c>
      <c r="N33" s="60" t="n">
        <v>1942.1</v>
      </c>
      <c r="O33" s="60" t="n">
        <v>1989.8</v>
      </c>
      <c r="P33" s="60" t="n">
        <v>2045.8</v>
      </c>
      <c r="Q33" s="60" t="n">
        <v>2112.9</v>
      </c>
      <c r="R33" s="60" t="n">
        <v>2189.3</v>
      </c>
      <c r="S33" s="60" t="n">
        <v>2274.3</v>
      </c>
      <c r="T33" s="35" t="n">
        <v>2335.5</v>
      </c>
      <c r="U33" s="62"/>
      <c r="V33" s="62"/>
      <c r="W33" s="62"/>
      <c r="X33" s="13"/>
    </row>
    <row r="34" customFormat="false" ht="28.5" hidden="false" customHeight="false" outlineLevel="0" collapsed="false">
      <c r="A34" s="65" t="s">
        <v>46</v>
      </c>
      <c r="B34" s="59" t="s">
        <v>18</v>
      </c>
      <c r="C34" s="31" t="n">
        <v>1</v>
      </c>
      <c r="D34" s="37"/>
      <c r="E34" s="37"/>
      <c r="F34" s="37"/>
      <c r="G34" s="42" t="s">
        <v>19</v>
      </c>
      <c r="H34" s="28"/>
      <c r="I34" s="28"/>
      <c r="J34" s="28"/>
      <c r="K34" s="28"/>
      <c r="L34" s="60" t="n">
        <v>112.2</v>
      </c>
      <c r="M34" s="60" t="n">
        <v>80</v>
      </c>
      <c r="N34" s="60" t="n">
        <v>114</v>
      </c>
      <c r="O34" s="60" t="n">
        <v>100</v>
      </c>
      <c r="P34" s="60" t="n">
        <v>101</v>
      </c>
      <c r="Q34" s="60" t="n">
        <v>101</v>
      </c>
      <c r="R34" s="60" t="n">
        <v>104</v>
      </c>
      <c r="S34" s="60" t="n">
        <v>104</v>
      </c>
      <c r="T34" s="35" t="n">
        <v>105</v>
      </c>
      <c r="U34" s="66"/>
      <c r="V34" s="62"/>
      <c r="W34" s="62"/>
      <c r="X34" s="13"/>
    </row>
    <row r="35" customFormat="false" ht="28.5" hidden="false" customHeight="false" outlineLevel="0" collapsed="false">
      <c r="A35" s="65" t="s">
        <v>47</v>
      </c>
      <c r="B35" s="59" t="s">
        <v>18</v>
      </c>
      <c r="C35" s="31" t="n">
        <v>1</v>
      </c>
      <c r="D35" s="37"/>
      <c r="E35" s="37"/>
      <c r="F35" s="37"/>
      <c r="G35" s="42" t="s">
        <v>26</v>
      </c>
      <c r="H35" s="28"/>
      <c r="I35" s="28"/>
      <c r="J35" s="28"/>
      <c r="K35" s="28"/>
      <c r="L35" s="60" t="n">
        <v>107.2</v>
      </c>
      <c r="M35" s="60" t="n">
        <v>117.9</v>
      </c>
      <c r="N35" s="60" t="n">
        <v>111.4</v>
      </c>
      <c r="O35" s="60" t="n">
        <v>102.2</v>
      </c>
      <c r="P35" s="60" t="n">
        <v>104.3</v>
      </c>
      <c r="Q35" s="60" t="n">
        <v>105.4</v>
      </c>
      <c r="R35" s="60" t="n">
        <v>102.9</v>
      </c>
      <c r="S35" s="60" t="n">
        <v>103.5</v>
      </c>
      <c r="T35" s="35" t="n">
        <v>101.6</v>
      </c>
      <c r="U35" s="62"/>
      <c r="V35" s="62"/>
      <c r="W35" s="62"/>
      <c r="X35" s="13"/>
    </row>
    <row r="36" customFormat="false" ht="14.25" hidden="false" customHeight="false" outlineLevel="0" collapsed="false">
      <c r="A36" s="65" t="s">
        <v>48</v>
      </c>
      <c r="B36" s="59" t="s">
        <v>41</v>
      </c>
      <c r="C36" s="31" t="n">
        <v>1</v>
      </c>
      <c r="D36" s="37"/>
      <c r="E36" s="37"/>
      <c r="F36" s="37"/>
      <c r="G36" s="42" t="s">
        <v>16</v>
      </c>
      <c r="H36" s="28"/>
      <c r="I36" s="28"/>
      <c r="J36" s="28"/>
      <c r="K36" s="28"/>
      <c r="L36" s="60" t="n">
        <v>648.8</v>
      </c>
      <c r="M36" s="60" t="n">
        <v>725.6</v>
      </c>
      <c r="N36" s="60" t="n">
        <v>711.9</v>
      </c>
      <c r="O36" s="60" t="n">
        <v>877.3</v>
      </c>
      <c r="P36" s="60" t="n">
        <v>1337.7</v>
      </c>
      <c r="Q36" s="60" t="n">
        <v>1066.6</v>
      </c>
      <c r="R36" s="60" t="n">
        <v>12010.3</v>
      </c>
      <c r="S36" s="60" t="n">
        <v>1221.1</v>
      </c>
      <c r="T36" s="35" t="n">
        <v>12976.6</v>
      </c>
      <c r="U36" s="62"/>
      <c r="V36" s="62"/>
      <c r="W36" s="62"/>
      <c r="X36" s="13"/>
    </row>
    <row r="37" customFormat="false" ht="28.5" hidden="false" customHeight="false" outlineLevel="0" collapsed="false">
      <c r="A37" s="65" t="s">
        <v>49</v>
      </c>
      <c r="B37" s="59" t="s">
        <v>18</v>
      </c>
      <c r="C37" s="31" t="n">
        <v>1</v>
      </c>
      <c r="D37" s="37"/>
      <c r="E37" s="37"/>
      <c r="F37" s="37"/>
      <c r="G37" s="42" t="s">
        <v>19</v>
      </c>
      <c r="H37" s="28"/>
      <c r="I37" s="28"/>
      <c r="J37" s="28"/>
      <c r="K37" s="28"/>
      <c r="L37" s="60" t="n">
        <v>99.5</v>
      </c>
      <c r="M37" s="60" t="n">
        <v>102.8</v>
      </c>
      <c r="N37" s="60" t="n">
        <v>96.46</v>
      </c>
      <c r="O37" s="60" t="n">
        <v>114.2</v>
      </c>
      <c r="P37" s="60" t="n">
        <v>178.1</v>
      </c>
      <c r="Q37" s="60" t="n">
        <v>114.26</v>
      </c>
      <c r="R37" s="60" t="n">
        <v>857.53</v>
      </c>
      <c r="S37" s="60" t="n">
        <v>107.8</v>
      </c>
      <c r="T37" s="35" t="n">
        <v>103.69</v>
      </c>
      <c r="U37" s="62"/>
      <c r="V37" s="62"/>
      <c r="W37" s="62"/>
      <c r="X37" s="13"/>
    </row>
    <row r="38" customFormat="false" ht="28.5" hidden="false" customHeight="false" outlineLevel="0" collapsed="false">
      <c r="A38" s="65" t="s">
        <v>50</v>
      </c>
      <c r="B38" s="59" t="s">
        <v>18</v>
      </c>
      <c r="C38" s="31" t="n">
        <v>1</v>
      </c>
      <c r="D38" s="37"/>
      <c r="E38" s="37"/>
      <c r="F38" s="37"/>
      <c r="G38" s="42" t="s">
        <v>26</v>
      </c>
      <c r="H38" s="28"/>
      <c r="I38" s="28"/>
      <c r="J38" s="28"/>
      <c r="K38" s="28"/>
      <c r="L38" s="60" t="n">
        <v>123.4</v>
      </c>
      <c r="M38" s="60" t="n">
        <v>108.8</v>
      </c>
      <c r="N38" s="60" t="n">
        <v>101.7</v>
      </c>
      <c r="O38" s="60" t="n">
        <v>107.9</v>
      </c>
      <c r="P38" s="60" t="n">
        <v>105.5</v>
      </c>
      <c r="Q38" s="60" t="n">
        <v>106.4</v>
      </c>
      <c r="R38" s="60" t="n">
        <v>104.7</v>
      </c>
      <c r="S38" s="60" t="n">
        <v>106.2</v>
      </c>
      <c r="T38" s="50" t="n">
        <v>104.2</v>
      </c>
      <c r="U38" s="62"/>
      <c r="V38" s="62"/>
      <c r="W38" s="62"/>
      <c r="X38" s="13"/>
    </row>
    <row r="39" customFormat="false" ht="28.5" hidden="false" customHeight="false" outlineLevel="0" collapsed="false">
      <c r="A39" s="67" t="s">
        <v>51</v>
      </c>
      <c r="B39" s="59"/>
      <c r="C39" s="31"/>
      <c r="D39" s="37"/>
      <c r="E39" s="37"/>
      <c r="F39" s="37"/>
      <c r="G39" s="42"/>
      <c r="H39" s="28"/>
      <c r="I39" s="28"/>
      <c r="J39" s="28"/>
      <c r="K39" s="28"/>
      <c r="L39" s="60"/>
      <c r="M39" s="60"/>
      <c r="N39" s="60"/>
      <c r="O39" s="60"/>
      <c r="P39" s="60"/>
      <c r="Q39" s="60"/>
      <c r="R39" s="60"/>
      <c r="S39" s="60"/>
      <c r="T39" s="50"/>
      <c r="U39" s="62"/>
      <c r="V39" s="62"/>
      <c r="W39" s="62"/>
      <c r="X39" s="13"/>
    </row>
    <row r="40" customFormat="false" ht="42.75" hidden="false" customHeight="false" outlineLevel="0" collapsed="false">
      <c r="A40" s="63" t="s">
        <v>52</v>
      </c>
      <c r="B40" s="59" t="s">
        <v>22</v>
      </c>
      <c r="C40" s="31"/>
      <c r="D40" s="37"/>
      <c r="E40" s="37"/>
      <c r="F40" s="37"/>
      <c r="G40" s="42"/>
      <c r="H40" s="28"/>
      <c r="I40" s="28"/>
      <c r="J40" s="28"/>
      <c r="K40" s="28"/>
      <c r="L40" s="60" t="n">
        <v>1154.6</v>
      </c>
      <c r="M40" s="60" t="n">
        <v>992</v>
      </c>
      <c r="N40" s="60" t="n">
        <v>1273.7</v>
      </c>
      <c r="O40" s="60" t="n">
        <v>1413.6</v>
      </c>
      <c r="P40" s="60" t="n">
        <v>1918</v>
      </c>
      <c r="Q40" s="60" t="n">
        <v>1638.4</v>
      </c>
      <c r="R40" s="60" t="n">
        <v>12656.2</v>
      </c>
      <c r="S40" s="60" t="n">
        <v>1881.9</v>
      </c>
      <c r="T40" s="50" t="n">
        <v>13727.1</v>
      </c>
      <c r="U40" s="62"/>
      <c r="V40" s="62"/>
      <c r="W40" s="62"/>
      <c r="X40" s="13"/>
    </row>
    <row r="41" customFormat="false" ht="42.75" hidden="false" customHeight="false" outlineLevel="0" collapsed="false">
      <c r="A41" s="63" t="s">
        <v>53</v>
      </c>
      <c r="B41" s="59" t="s">
        <v>18</v>
      </c>
      <c r="C41" s="31"/>
      <c r="D41" s="37"/>
      <c r="E41" s="37"/>
      <c r="F41" s="37"/>
      <c r="G41" s="42"/>
      <c r="H41" s="28"/>
      <c r="I41" s="28"/>
      <c r="J41" s="28"/>
      <c r="K41" s="28"/>
      <c r="L41" s="60" t="n">
        <v>101</v>
      </c>
      <c r="M41" s="60" t="n">
        <v>75.7</v>
      </c>
      <c r="N41" s="60" t="n">
        <v>120</v>
      </c>
      <c r="O41" s="60" t="n">
        <v>106</v>
      </c>
      <c r="P41" s="60" t="n">
        <v>143.68</v>
      </c>
      <c r="Q41" s="60" t="n">
        <v>109.6</v>
      </c>
      <c r="R41" s="60" t="n">
        <v>636.33</v>
      </c>
      <c r="S41" s="60" t="n">
        <v>109.7</v>
      </c>
      <c r="T41" s="50" t="n">
        <v>105.6</v>
      </c>
      <c r="U41" s="62"/>
      <c r="V41" s="62"/>
      <c r="W41" s="62"/>
      <c r="X41" s="13"/>
    </row>
    <row r="42" customFormat="false" ht="57" hidden="false" customHeight="false" outlineLevel="0" collapsed="false">
      <c r="A42" s="63" t="s">
        <v>54</v>
      </c>
      <c r="B42" s="59" t="s">
        <v>22</v>
      </c>
      <c r="C42" s="31"/>
      <c r="D42" s="37"/>
      <c r="E42" s="37"/>
      <c r="F42" s="37"/>
      <c r="G42" s="42"/>
      <c r="H42" s="28"/>
      <c r="I42" s="28"/>
      <c r="J42" s="28"/>
      <c r="K42" s="28"/>
      <c r="L42" s="60" t="n">
        <v>451.7</v>
      </c>
      <c r="M42" s="60" t="n">
        <v>564</v>
      </c>
      <c r="N42" s="60" t="n">
        <v>603.5</v>
      </c>
      <c r="O42" s="60" t="n">
        <v>638.2</v>
      </c>
      <c r="P42" s="60" t="n">
        <v>651.4</v>
      </c>
      <c r="Q42" s="60" t="n">
        <v>681.9</v>
      </c>
      <c r="R42" s="60" t="n">
        <v>682.3</v>
      </c>
      <c r="S42" s="60" t="n">
        <v>714</v>
      </c>
      <c r="T42" s="50" t="n">
        <v>700.7</v>
      </c>
      <c r="U42" s="62"/>
      <c r="V42" s="62"/>
      <c r="W42" s="62"/>
      <c r="X42" s="13"/>
    </row>
    <row r="43" customFormat="false" ht="57" hidden="false" customHeight="false" outlineLevel="0" collapsed="false">
      <c r="A43" s="63" t="s">
        <v>55</v>
      </c>
      <c r="B43" s="68" t="s">
        <v>18</v>
      </c>
      <c r="C43" s="31"/>
      <c r="D43" s="37"/>
      <c r="E43" s="37"/>
      <c r="F43" s="37"/>
      <c r="G43" s="42"/>
      <c r="H43" s="28"/>
      <c r="I43" s="28"/>
      <c r="J43" s="28"/>
      <c r="K43" s="28"/>
      <c r="L43" s="60" t="n">
        <v>137.5</v>
      </c>
      <c r="M43" s="60" t="n">
        <v>110</v>
      </c>
      <c r="N43" s="60" t="n">
        <v>100</v>
      </c>
      <c r="O43" s="60" t="n">
        <v>102</v>
      </c>
      <c r="P43" s="60" t="n">
        <v>103</v>
      </c>
      <c r="Q43" s="60" t="n">
        <v>101</v>
      </c>
      <c r="R43" s="60" t="n">
        <v>101</v>
      </c>
      <c r="S43" s="60" t="n">
        <v>100</v>
      </c>
      <c r="T43" s="50" t="n">
        <v>100</v>
      </c>
      <c r="U43" s="62"/>
      <c r="V43" s="62"/>
      <c r="W43" s="62"/>
      <c r="X43" s="13"/>
    </row>
    <row r="44" customFormat="false" ht="14.25" hidden="false" customHeight="true" outlineLevel="0" collapsed="false">
      <c r="A44" s="63" t="s">
        <v>56</v>
      </c>
      <c r="B44" s="68" t="s">
        <v>22</v>
      </c>
      <c r="C44" s="31"/>
      <c r="D44" s="37"/>
      <c r="E44" s="37"/>
      <c r="F44" s="37"/>
      <c r="G44" s="42"/>
      <c r="H44" s="28"/>
      <c r="I44" s="28"/>
      <c r="J44" s="28"/>
      <c r="K44" s="28"/>
      <c r="L44" s="60" t="n">
        <v>664.2</v>
      </c>
      <c r="M44" s="60" t="n">
        <v>698.9</v>
      </c>
      <c r="N44" s="60" t="n">
        <v>776.8</v>
      </c>
      <c r="O44" s="60" t="n">
        <v>810.3</v>
      </c>
      <c r="P44" s="60" t="n">
        <v>814.1</v>
      </c>
      <c r="Q44" s="60" t="n">
        <v>859.2</v>
      </c>
      <c r="R44" s="60" t="n">
        <v>161.1</v>
      </c>
      <c r="S44" s="60" t="n">
        <v>899.5</v>
      </c>
      <c r="T44" s="50" t="n">
        <v>884.3</v>
      </c>
      <c r="U44" s="62"/>
      <c r="V44" s="62"/>
      <c r="W44" s="62"/>
      <c r="X44" s="13"/>
    </row>
    <row r="45" customFormat="false" ht="28.5" hidden="false" customHeight="false" outlineLevel="0" collapsed="false">
      <c r="A45" s="63" t="s">
        <v>57</v>
      </c>
      <c r="B45" s="68" t="s">
        <v>18</v>
      </c>
      <c r="C45" s="31"/>
      <c r="D45" s="37"/>
      <c r="E45" s="37"/>
      <c r="F45" s="37"/>
      <c r="G45" s="42"/>
      <c r="H45" s="28"/>
      <c r="I45" s="28"/>
      <c r="J45" s="28"/>
      <c r="K45" s="28"/>
      <c r="L45" s="60" t="n">
        <v>91.2</v>
      </c>
      <c r="M45" s="60" t="n">
        <v>93</v>
      </c>
      <c r="N45" s="60" t="n">
        <v>103.9</v>
      </c>
      <c r="O45" s="60" t="n">
        <v>98.86</v>
      </c>
      <c r="P45" s="60" t="n">
        <v>100</v>
      </c>
      <c r="Q45" s="60" t="n">
        <v>101</v>
      </c>
      <c r="R45" s="60" t="n">
        <v>102</v>
      </c>
      <c r="S45" s="60" t="n">
        <v>100</v>
      </c>
      <c r="T45" s="50" t="n">
        <v>100</v>
      </c>
      <c r="U45" s="62"/>
      <c r="V45" s="62"/>
      <c r="W45" s="62"/>
      <c r="X45" s="13"/>
    </row>
    <row r="46" customFormat="false" ht="42.75" hidden="false" customHeight="false" outlineLevel="0" collapsed="false">
      <c r="A46" s="63" t="s">
        <v>58</v>
      </c>
      <c r="B46" s="68"/>
      <c r="C46" s="31"/>
      <c r="D46" s="37"/>
      <c r="E46" s="37"/>
      <c r="F46" s="37"/>
      <c r="G46" s="42"/>
      <c r="H46" s="28"/>
      <c r="I46" s="28"/>
      <c r="J46" s="28"/>
      <c r="K46" s="28"/>
      <c r="L46" s="60"/>
      <c r="M46" s="60"/>
      <c r="N46" s="60"/>
      <c r="O46" s="60"/>
      <c r="P46" s="60"/>
      <c r="Q46" s="60"/>
      <c r="R46" s="60"/>
      <c r="S46" s="60"/>
      <c r="T46" s="60"/>
      <c r="U46" s="62"/>
      <c r="V46" s="62"/>
      <c r="W46" s="62"/>
      <c r="X46" s="13"/>
    </row>
    <row r="47" customFormat="false" ht="14.25" hidden="false" customHeight="false" outlineLevel="0" collapsed="false">
      <c r="A47" s="63" t="s">
        <v>59</v>
      </c>
      <c r="B47" s="68" t="s">
        <v>36</v>
      </c>
      <c r="C47" s="31"/>
      <c r="D47" s="37"/>
      <c r="E47" s="37"/>
      <c r="F47" s="37"/>
      <c r="G47" s="42"/>
      <c r="H47" s="28"/>
      <c r="I47" s="28"/>
      <c r="J47" s="28"/>
      <c r="K47" s="28"/>
      <c r="L47" s="69" t="n">
        <v>33.513</v>
      </c>
      <c r="M47" s="69" t="n">
        <v>24.482</v>
      </c>
      <c r="N47" s="69" t="n">
        <v>60.14</v>
      </c>
      <c r="O47" s="69" t="n">
        <v>60.7</v>
      </c>
      <c r="P47" s="69" t="n">
        <v>61</v>
      </c>
      <c r="Q47" s="69" t="n">
        <v>60.8</v>
      </c>
      <c r="R47" s="69" t="n">
        <v>61</v>
      </c>
      <c r="S47" s="69" t="n">
        <v>80</v>
      </c>
      <c r="T47" s="33" t="n">
        <v>80.5</v>
      </c>
      <c r="U47" s="62"/>
      <c r="V47" s="62"/>
      <c r="W47" s="62"/>
      <c r="X47" s="13"/>
    </row>
    <row r="48" customFormat="false" ht="14.25" hidden="false" customHeight="false" outlineLevel="0" collapsed="false">
      <c r="A48" s="63" t="s">
        <v>60</v>
      </c>
      <c r="B48" s="68" t="s">
        <v>61</v>
      </c>
      <c r="C48" s="31"/>
      <c r="D48" s="37"/>
      <c r="E48" s="37"/>
      <c r="F48" s="37"/>
      <c r="G48" s="42"/>
      <c r="H48" s="28"/>
      <c r="I48" s="28"/>
      <c r="J48" s="28"/>
      <c r="K48" s="28"/>
      <c r="L48" s="61" t="n">
        <v>2053</v>
      </c>
      <c r="M48" s="61" t="n">
        <v>2354.8</v>
      </c>
      <c r="N48" s="61" t="n">
        <v>2400</v>
      </c>
      <c r="O48" s="61" t="n">
        <v>2450</v>
      </c>
      <c r="P48" s="61" t="n">
        <v>7300</v>
      </c>
      <c r="Q48" s="61" t="n">
        <v>2500</v>
      </c>
      <c r="R48" s="61" t="n">
        <v>76740</v>
      </c>
      <c r="S48" s="61" t="n">
        <v>3000</v>
      </c>
      <c r="T48" s="70" t="n">
        <v>80000</v>
      </c>
      <c r="U48" s="62"/>
      <c r="V48" s="62"/>
      <c r="W48" s="62"/>
      <c r="X48" s="13"/>
    </row>
    <row r="49" customFormat="false" ht="14.25" hidden="false" customHeight="false" outlineLevel="0" collapsed="false">
      <c r="A49" s="63" t="s">
        <v>62</v>
      </c>
      <c r="B49" s="68" t="s">
        <v>61</v>
      </c>
      <c r="C49" s="31"/>
      <c r="D49" s="37"/>
      <c r="E49" s="37"/>
      <c r="F49" s="37"/>
      <c r="G49" s="42"/>
      <c r="H49" s="28"/>
      <c r="I49" s="28"/>
      <c r="J49" s="28"/>
      <c r="K49" s="28"/>
      <c r="L49" s="61" t="n">
        <v>9877</v>
      </c>
      <c r="M49" s="61" t="n">
        <v>10181.1</v>
      </c>
      <c r="N49" s="61" t="n">
        <v>10450</v>
      </c>
      <c r="O49" s="61" t="n">
        <v>10500</v>
      </c>
      <c r="P49" s="61" t="n">
        <v>10600</v>
      </c>
      <c r="Q49" s="61" t="n">
        <v>10500</v>
      </c>
      <c r="R49" s="61" t="n">
        <v>10600</v>
      </c>
      <c r="S49" s="61" t="n">
        <v>11000</v>
      </c>
      <c r="T49" s="70" t="n">
        <v>11200</v>
      </c>
      <c r="U49" s="62"/>
      <c r="V49" s="62"/>
      <c r="W49" s="62"/>
      <c r="X49" s="13"/>
    </row>
    <row r="50" customFormat="false" ht="14.25" hidden="false" customHeight="false" outlineLevel="0" collapsed="false">
      <c r="A50" s="71" t="s">
        <v>63</v>
      </c>
      <c r="B50" s="68"/>
      <c r="C50" s="31"/>
      <c r="D50" s="37"/>
      <c r="E50" s="37"/>
      <c r="F50" s="37"/>
      <c r="G50" s="42"/>
      <c r="H50" s="28"/>
      <c r="I50" s="28"/>
      <c r="J50" s="28"/>
      <c r="K50" s="28"/>
      <c r="L50" s="72"/>
      <c r="M50" s="73"/>
      <c r="N50" s="73"/>
      <c r="O50" s="73"/>
      <c r="P50" s="73"/>
      <c r="Q50" s="73"/>
      <c r="R50" s="73"/>
      <c r="S50" s="73"/>
      <c r="T50" s="74"/>
      <c r="U50" s="62"/>
      <c r="V50" s="62"/>
      <c r="W50" s="62"/>
      <c r="X50" s="13"/>
    </row>
    <row r="51" customFormat="false" ht="28.5" hidden="false" customHeight="false" outlineLevel="0" collapsed="false">
      <c r="A51" s="75" t="s">
        <v>64</v>
      </c>
      <c r="B51" s="76" t="s">
        <v>18</v>
      </c>
      <c r="C51" s="31"/>
      <c r="D51" s="37"/>
      <c r="E51" s="37"/>
      <c r="F51" s="37"/>
      <c r="G51" s="42"/>
      <c r="H51" s="28"/>
      <c r="I51" s="28"/>
      <c r="J51" s="28"/>
      <c r="K51" s="28"/>
      <c r="L51" s="60" t="n">
        <v>112</v>
      </c>
      <c r="M51" s="60" t="n">
        <v>111.9</v>
      </c>
      <c r="N51" s="60" t="n">
        <v>112.5</v>
      </c>
      <c r="O51" s="60" t="n">
        <v>111</v>
      </c>
      <c r="P51" s="60" t="n">
        <v>109</v>
      </c>
      <c r="Q51" s="60" t="n">
        <v>108</v>
      </c>
      <c r="R51" s="60" t="n">
        <v>107</v>
      </c>
      <c r="S51" s="60" t="n">
        <v>107</v>
      </c>
      <c r="T51" s="50" t="n">
        <v>106.6</v>
      </c>
      <c r="U51" s="62"/>
      <c r="V51" s="62"/>
      <c r="W51" s="62"/>
      <c r="X51" s="13"/>
    </row>
    <row r="52" customFormat="false" ht="14.25" hidden="false" customHeight="false" outlineLevel="0" collapsed="false">
      <c r="A52" s="75" t="s">
        <v>65</v>
      </c>
      <c r="B52" s="76" t="s">
        <v>66</v>
      </c>
      <c r="C52" s="31"/>
      <c r="D52" s="37"/>
      <c r="E52" s="37"/>
      <c r="F52" s="37"/>
      <c r="G52" s="42"/>
      <c r="H52" s="28"/>
      <c r="I52" s="28"/>
      <c r="J52" s="28"/>
      <c r="K52" s="28"/>
      <c r="L52" s="60" t="n">
        <v>1975.6</v>
      </c>
      <c r="M52" s="60" t="n">
        <v>2246.9</v>
      </c>
      <c r="N52" s="60" t="n">
        <v>2560</v>
      </c>
      <c r="O52" s="60" t="n">
        <v>2760</v>
      </c>
      <c r="P52" s="60" t="n">
        <v>2818</v>
      </c>
      <c r="Q52" s="60" t="n">
        <v>2980</v>
      </c>
      <c r="R52" s="60" t="n">
        <v>3075</v>
      </c>
      <c r="S52" s="60" t="n">
        <v>3220</v>
      </c>
      <c r="T52" s="50" t="n">
        <v>3344</v>
      </c>
      <c r="U52" s="62"/>
      <c r="V52" s="62"/>
      <c r="W52" s="62"/>
      <c r="X52" s="13"/>
    </row>
    <row r="53" customFormat="false" ht="42.75" hidden="false" customHeight="false" outlineLevel="0" collapsed="false">
      <c r="A53" s="75"/>
      <c r="B53" s="75" t="s">
        <v>67</v>
      </c>
      <c r="C53" s="31"/>
      <c r="D53" s="37"/>
      <c r="E53" s="37"/>
      <c r="F53" s="37"/>
      <c r="G53" s="42"/>
      <c r="H53" s="28"/>
      <c r="I53" s="28"/>
      <c r="J53" s="28"/>
      <c r="K53" s="28"/>
      <c r="L53" s="60" t="n">
        <v>100</v>
      </c>
      <c r="M53" s="60" t="n">
        <v>97.5</v>
      </c>
      <c r="N53" s="60" t="n">
        <v>97</v>
      </c>
      <c r="O53" s="60" t="n">
        <v>98</v>
      </c>
      <c r="P53" s="60" t="n">
        <v>101</v>
      </c>
      <c r="Q53" s="60" t="n">
        <v>100</v>
      </c>
      <c r="R53" s="60" t="n">
        <v>102</v>
      </c>
      <c r="S53" s="60" t="n">
        <v>101</v>
      </c>
      <c r="T53" s="50" t="n">
        <v>102</v>
      </c>
      <c r="U53" s="62"/>
      <c r="V53" s="62"/>
      <c r="W53" s="62"/>
      <c r="X53" s="13"/>
    </row>
    <row r="54" customFormat="false" ht="28.5" hidden="false" customHeight="false" outlineLevel="0" collapsed="false">
      <c r="A54" s="75" t="s">
        <v>68</v>
      </c>
      <c r="B54" s="77" t="s">
        <v>18</v>
      </c>
      <c r="C54" s="31"/>
      <c r="D54" s="37"/>
      <c r="E54" s="37"/>
      <c r="F54" s="37"/>
      <c r="G54" s="42"/>
      <c r="H54" s="28"/>
      <c r="I54" s="28"/>
      <c r="J54" s="28"/>
      <c r="K54" s="28"/>
      <c r="L54" s="60" t="n">
        <v>107.3</v>
      </c>
      <c r="M54" s="60" t="n">
        <v>116.6</v>
      </c>
      <c r="N54" s="60" t="n">
        <v>117.5</v>
      </c>
      <c r="O54" s="60" t="n">
        <v>110</v>
      </c>
      <c r="P54" s="60" t="n">
        <v>109</v>
      </c>
      <c r="Q54" s="60" t="n">
        <v>108</v>
      </c>
      <c r="R54" s="60" t="n">
        <v>107</v>
      </c>
      <c r="S54" s="60" t="n">
        <v>107</v>
      </c>
      <c r="T54" s="50" t="n">
        <v>106.6</v>
      </c>
      <c r="U54" s="62"/>
      <c r="V54" s="62"/>
      <c r="W54" s="62"/>
      <c r="X54" s="13"/>
    </row>
    <row r="55" customFormat="false" ht="14.25" hidden="false" customHeight="false" outlineLevel="0" collapsed="false">
      <c r="A55" s="75" t="s">
        <v>69</v>
      </c>
      <c r="B55" s="76" t="s">
        <v>22</v>
      </c>
      <c r="C55" s="31"/>
      <c r="D55" s="37"/>
      <c r="E55" s="37"/>
      <c r="F55" s="37"/>
      <c r="G55" s="42"/>
      <c r="H55" s="28"/>
      <c r="I55" s="28"/>
      <c r="J55" s="28"/>
      <c r="K55" s="28"/>
      <c r="L55" s="60" t="n">
        <v>62.2</v>
      </c>
      <c r="M55" s="60" t="n">
        <v>51.2</v>
      </c>
      <c r="N55" s="60" t="n">
        <v>52.5</v>
      </c>
      <c r="O55" s="60" t="n">
        <v>58.2</v>
      </c>
      <c r="P55" s="60" t="n">
        <v>58.3</v>
      </c>
      <c r="Q55" s="60" t="n">
        <v>62.9</v>
      </c>
      <c r="R55" s="60" t="n">
        <v>63</v>
      </c>
      <c r="S55" s="60" t="n">
        <v>68</v>
      </c>
      <c r="T55" s="50" t="n">
        <v>68.5</v>
      </c>
      <c r="U55" s="62"/>
      <c r="V55" s="62"/>
      <c r="W55" s="62"/>
      <c r="X55" s="13"/>
    </row>
    <row r="56" customFormat="false" ht="42.75" hidden="false" customHeight="false" outlineLevel="0" collapsed="false">
      <c r="A56" s="75"/>
      <c r="B56" s="75" t="s">
        <v>67</v>
      </c>
      <c r="C56" s="31"/>
      <c r="D56" s="37"/>
      <c r="E56" s="37"/>
      <c r="F56" s="37"/>
      <c r="G56" s="42"/>
      <c r="H56" s="28"/>
      <c r="I56" s="28"/>
      <c r="J56" s="28"/>
      <c r="K56" s="28"/>
      <c r="L56" s="60" t="n">
        <v>101.9</v>
      </c>
      <c r="M56" s="60" t="n">
        <v>72.6</v>
      </c>
      <c r="N56" s="60" t="n">
        <v>90</v>
      </c>
      <c r="O56" s="60" t="n">
        <v>99</v>
      </c>
      <c r="P56" s="60" t="n">
        <v>100</v>
      </c>
      <c r="Q56" s="60" t="n">
        <v>100</v>
      </c>
      <c r="R56" s="60" t="n">
        <v>101</v>
      </c>
      <c r="S56" s="60" t="n">
        <v>101</v>
      </c>
      <c r="T56" s="50" t="n">
        <v>102</v>
      </c>
      <c r="U56" s="62"/>
      <c r="V56" s="62"/>
      <c r="W56" s="62"/>
      <c r="X56" s="13"/>
    </row>
    <row r="57" customFormat="false" ht="28.5" hidden="false" customHeight="false" outlineLevel="0" collapsed="false">
      <c r="A57" s="75" t="s">
        <v>70</v>
      </c>
      <c r="B57" s="76" t="s">
        <v>71</v>
      </c>
      <c r="C57" s="31"/>
      <c r="D57" s="37"/>
      <c r="E57" s="37"/>
      <c r="F57" s="37"/>
      <c r="G57" s="42"/>
      <c r="H57" s="28"/>
      <c r="I57" s="28"/>
      <c r="J57" s="28"/>
      <c r="K57" s="28"/>
      <c r="L57" s="60" t="n">
        <v>105.2</v>
      </c>
      <c r="M57" s="60" t="n">
        <v>113.4</v>
      </c>
      <c r="N57" s="60" t="n">
        <v>114</v>
      </c>
      <c r="O57" s="60" t="n">
        <v>112</v>
      </c>
      <c r="P57" s="60" t="n">
        <v>111</v>
      </c>
      <c r="Q57" s="60" t="n">
        <v>108</v>
      </c>
      <c r="R57" s="60" t="n">
        <v>107</v>
      </c>
      <c r="S57" s="60" t="n">
        <v>107</v>
      </c>
      <c r="T57" s="35" t="n">
        <v>106.6</v>
      </c>
      <c r="U57" s="62"/>
      <c r="V57" s="62"/>
      <c r="W57" s="62"/>
      <c r="X57" s="13"/>
    </row>
    <row r="58" customFormat="false" ht="28.5" hidden="false" customHeight="false" outlineLevel="0" collapsed="false">
      <c r="A58" s="71" t="s">
        <v>72</v>
      </c>
      <c r="B58" s="68"/>
      <c r="C58" s="31"/>
      <c r="D58" s="37"/>
      <c r="E58" s="37"/>
      <c r="F58" s="37"/>
      <c r="G58" s="42"/>
      <c r="H58" s="28"/>
      <c r="I58" s="28"/>
      <c r="J58" s="28"/>
      <c r="K58" s="28"/>
      <c r="L58" s="78"/>
      <c r="M58" s="79"/>
      <c r="N58" s="79"/>
      <c r="O58" s="79"/>
      <c r="P58" s="79"/>
      <c r="Q58" s="79"/>
      <c r="R58" s="79"/>
      <c r="S58" s="79"/>
      <c r="T58" s="35"/>
      <c r="U58" s="62"/>
      <c r="V58" s="62"/>
      <c r="W58" s="62"/>
      <c r="X58" s="13"/>
    </row>
    <row r="59" customFormat="false" ht="28.5" hidden="false" customHeight="false" outlineLevel="0" collapsed="false">
      <c r="A59" s="63" t="s">
        <v>73</v>
      </c>
      <c r="B59" s="68" t="s">
        <v>74</v>
      </c>
      <c r="C59" s="31"/>
      <c r="D59" s="37"/>
      <c r="E59" s="37"/>
      <c r="F59" s="37"/>
      <c r="G59" s="42"/>
      <c r="H59" s="28"/>
      <c r="I59" s="28"/>
      <c r="J59" s="28"/>
      <c r="K59" s="28"/>
      <c r="L59" s="80" t="n">
        <v>155</v>
      </c>
      <c r="M59" s="80" t="n">
        <v>155</v>
      </c>
      <c r="N59" s="80" t="n">
        <v>165</v>
      </c>
      <c r="O59" s="80" t="n">
        <v>163</v>
      </c>
      <c r="P59" s="80" t="n">
        <v>165</v>
      </c>
      <c r="Q59" s="80" t="n">
        <v>163</v>
      </c>
      <c r="R59" s="80" t="n">
        <v>165</v>
      </c>
      <c r="S59" s="80" t="n">
        <v>165</v>
      </c>
      <c r="T59" s="50" t="n">
        <v>168</v>
      </c>
      <c r="U59" s="62"/>
      <c r="V59" s="62"/>
      <c r="W59" s="62"/>
      <c r="X59" s="13"/>
    </row>
    <row r="60" customFormat="false" ht="42.75" hidden="false" customHeight="false" outlineLevel="0" collapsed="false">
      <c r="A60" s="63" t="s">
        <v>75</v>
      </c>
      <c r="B60" s="68" t="s">
        <v>76</v>
      </c>
      <c r="C60" s="31"/>
      <c r="D60" s="37"/>
      <c r="E60" s="37"/>
      <c r="F60" s="37"/>
      <c r="G60" s="42"/>
      <c r="H60" s="28"/>
      <c r="I60" s="28"/>
      <c r="J60" s="28"/>
      <c r="K60" s="28"/>
      <c r="L60" s="80" t="n">
        <v>3340</v>
      </c>
      <c r="M60" s="80" t="n">
        <v>3302</v>
      </c>
      <c r="N60" s="80" t="n">
        <v>3350</v>
      </c>
      <c r="O60" s="80" t="n">
        <v>3335</v>
      </c>
      <c r="P60" s="80" t="n">
        <v>3360</v>
      </c>
      <c r="Q60" s="80" t="n">
        <v>3350</v>
      </c>
      <c r="R60" s="80" t="n">
        <v>3365</v>
      </c>
      <c r="S60" s="80" t="n">
        <v>3360</v>
      </c>
      <c r="T60" s="50" t="n">
        <v>3367</v>
      </c>
      <c r="U60" s="62"/>
      <c r="V60" s="62"/>
      <c r="W60" s="62"/>
      <c r="X60" s="13"/>
    </row>
    <row r="61" s="41" customFormat="true" ht="42.75" hidden="false" customHeight="false" outlineLevel="0" collapsed="false">
      <c r="A61" s="63" t="s">
        <v>77</v>
      </c>
      <c r="B61" s="68" t="s">
        <v>41</v>
      </c>
      <c r="C61" s="43"/>
      <c r="D61" s="44"/>
      <c r="E61" s="44"/>
      <c r="F61" s="44"/>
      <c r="G61" s="45"/>
      <c r="H61" s="46"/>
      <c r="I61" s="46"/>
      <c r="J61" s="46"/>
      <c r="K61" s="46"/>
      <c r="L61" s="80" t="n">
        <v>1644.3</v>
      </c>
      <c r="M61" s="80" t="n">
        <v>1961.7</v>
      </c>
      <c r="N61" s="80" t="n">
        <v>2215</v>
      </c>
      <c r="O61" s="80" t="n">
        <v>2300</v>
      </c>
      <c r="P61" s="80" t="n">
        <v>2350</v>
      </c>
      <c r="Q61" s="80" t="n">
        <v>2450</v>
      </c>
      <c r="R61" s="80" t="n">
        <v>2500</v>
      </c>
      <c r="S61" s="80" t="n">
        <v>2600</v>
      </c>
      <c r="T61" s="50" t="n">
        <v>2700</v>
      </c>
      <c r="U61" s="81"/>
      <c r="V61" s="81"/>
      <c r="W61" s="81"/>
      <c r="X61" s="82"/>
    </row>
    <row r="62" customFormat="false" ht="42.75" hidden="false" customHeight="false" outlineLevel="0" collapsed="false">
      <c r="A62" s="63" t="s">
        <v>78</v>
      </c>
      <c r="B62" s="68" t="s">
        <v>76</v>
      </c>
      <c r="C62" s="31"/>
      <c r="D62" s="37"/>
      <c r="E62" s="37"/>
      <c r="F62" s="37"/>
      <c r="G62" s="42"/>
      <c r="H62" s="28"/>
      <c r="I62" s="28"/>
      <c r="J62" s="28"/>
      <c r="K62" s="28"/>
      <c r="L62" s="80" t="n">
        <v>809</v>
      </c>
      <c r="M62" s="80" t="n">
        <v>839</v>
      </c>
      <c r="N62" s="80" t="n">
        <v>840</v>
      </c>
      <c r="O62" s="80" t="n">
        <v>839</v>
      </c>
      <c r="P62" s="80" t="n">
        <v>840</v>
      </c>
      <c r="Q62" s="80" t="n">
        <v>840</v>
      </c>
      <c r="R62" s="80" t="n">
        <v>841</v>
      </c>
      <c r="S62" s="80" t="n">
        <v>840</v>
      </c>
      <c r="T62" s="50" t="n">
        <v>842</v>
      </c>
      <c r="U62" s="62"/>
      <c r="V62" s="62"/>
      <c r="W62" s="62"/>
      <c r="X62" s="13"/>
    </row>
    <row r="63" customFormat="false" ht="14.25" hidden="false" customHeight="false" outlineLevel="0" collapsed="false">
      <c r="A63" s="63"/>
      <c r="B63" s="68"/>
      <c r="C63" s="31"/>
      <c r="D63" s="37"/>
      <c r="E63" s="37"/>
      <c r="F63" s="37"/>
      <c r="G63" s="42"/>
      <c r="H63" s="28"/>
      <c r="I63" s="28"/>
      <c r="J63" s="28"/>
      <c r="K63" s="28"/>
      <c r="L63" s="83"/>
      <c r="M63" s="83"/>
      <c r="N63" s="83"/>
      <c r="O63" s="83"/>
      <c r="P63" s="83"/>
      <c r="Q63" s="83"/>
      <c r="R63" s="83"/>
      <c r="S63" s="83"/>
      <c r="T63" s="56"/>
      <c r="U63" s="62"/>
      <c r="V63" s="62"/>
      <c r="W63" s="62"/>
      <c r="X63" s="13"/>
    </row>
    <row r="64" customFormat="false" ht="14.25" hidden="false" customHeight="false" outlineLevel="0" collapsed="false">
      <c r="A64" s="84" t="s">
        <v>79</v>
      </c>
      <c r="B64" s="75"/>
      <c r="C64" s="31"/>
      <c r="D64" s="37"/>
      <c r="E64" s="37"/>
      <c r="F64" s="37"/>
      <c r="G64" s="42"/>
      <c r="H64" s="28"/>
      <c r="I64" s="28"/>
      <c r="J64" s="28"/>
      <c r="K64" s="28"/>
      <c r="L64" s="85"/>
      <c r="M64" s="85"/>
      <c r="N64" s="85"/>
      <c r="O64" s="85"/>
      <c r="P64" s="85"/>
      <c r="Q64" s="85"/>
      <c r="R64" s="85"/>
      <c r="S64" s="85"/>
      <c r="T64" s="56"/>
      <c r="U64" s="62"/>
      <c r="V64" s="62"/>
      <c r="W64" s="62"/>
      <c r="X64" s="13"/>
    </row>
    <row r="65" customFormat="false" ht="42.75" hidden="false" customHeight="false" outlineLevel="0" collapsed="false">
      <c r="A65" s="58" t="s">
        <v>80</v>
      </c>
      <c r="B65" s="68" t="s">
        <v>22</v>
      </c>
      <c r="C65" s="31"/>
      <c r="D65" s="37"/>
      <c r="E65" s="37"/>
      <c r="F65" s="37"/>
      <c r="G65" s="42"/>
      <c r="H65" s="28"/>
      <c r="I65" s="28"/>
      <c r="J65" s="28"/>
      <c r="K65" s="28"/>
      <c r="L65" s="60" t="n">
        <v>364.3</v>
      </c>
      <c r="M65" s="60" t="n">
        <v>116.9</v>
      </c>
      <c r="N65" s="60" t="n">
        <v>6900</v>
      </c>
      <c r="O65" s="60" t="n">
        <v>700</v>
      </c>
      <c r="P65" s="60" t="n">
        <v>900</v>
      </c>
      <c r="Q65" s="60" t="n">
        <v>250</v>
      </c>
      <c r="R65" s="60" t="n">
        <v>350</v>
      </c>
      <c r="S65" s="60" t="n">
        <v>100</v>
      </c>
      <c r="T65" s="50" t="n">
        <v>150</v>
      </c>
      <c r="U65" s="62"/>
      <c r="V65" s="86"/>
      <c r="W65" s="62"/>
      <c r="X65" s="13"/>
    </row>
    <row r="66" customFormat="false" ht="42.75" hidden="false" customHeight="false" outlineLevel="0" collapsed="false">
      <c r="A66" s="63"/>
      <c r="B66" s="68" t="s">
        <v>67</v>
      </c>
      <c r="C66" s="31"/>
      <c r="D66" s="37"/>
      <c r="E66" s="37"/>
      <c r="F66" s="37"/>
      <c r="G66" s="42"/>
      <c r="H66" s="28"/>
      <c r="I66" s="28"/>
      <c r="J66" s="28"/>
      <c r="K66" s="28"/>
      <c r="L66" s="60" t="n">
        <v>19.8</v>
      </c>
      <c r="M66" s="60" t="n">
        <v>30.6</v>
      </c>
      <c r="N66" s="60" t="s">
        <v>81</v>
      </c>
      <c r="O66" s="60" t="n">
        <v>9.5</v>
      </c>
      <c r="P66" s="60" t="n">
        <v>12.5</v>
      </c>
      <c r="Q66" s="60" t="n">
        <v>33.9</v>
      </c>
      <c r="R66" s="60" t="n">
        <v>36.9</v>
      </c>
      <c r="S66" s="60" t="n">
        <v>38</v>
      </c>
      <c r="T66" s="50" t="n">
        <v>40.7</v>
      </c>
      <c r="U66" s="62"/>
      <c r="V66" s="62"/>
      <c r="W66" s="62"/>
      <c r="X66" s="13"/>
    </row>
    <row r="67" customFormat="false" ht="57" hidden="false" customHeight="false" outlineLevel="0" collapsed="false">
      <c r="A67" s="63" t="s">
        <v>82</v>
      </c>
      <c r="B67" s="68" t="s">
        <v>18</v>
      </c>
      <c r="C67" s="31"/>
      <c r="D67" s="37"/>
      <c r="E67" s="37"/>
      <c r="F67" s="37"/>
      <c r="G67" s="42"/>
      <c r="H67" s="28"/>
      <c r="I67" s="28"/>
      <c r="J67" s="28"/>
      <c r="K67" s="28"/>
      <c r="L67" s="60" t="n">
        <v>100.5</v>
      </c>
      <c r="M67" s="60" t="n">
        <v>104.9</v>
      </c>
      <c r="N67" s="60" t="n">
        <v>107</v>
      </c>
      <c r="O67" s="60" t="n">
        <v>106.7</v>
      </c>
      <c r="P67" s="60" t="n">
        <v>104.6</v>
      </c>
      <c r="Q67" s="60" t="n">
        <v>105.5</v>
      </c>
      <c r="R67" s="60" t="n">
        <v>105.5</v>
      </c>
      <c r="S67" s="60" t="n">
        <v>105.3</v>
      </c>
      <c r="T67" s="50" t="n">
        <v>105.3</v>
      </c>
      <c r="U67" s="62"/>
      <c r="V67" s="62"/>
      <c r="W67" s="62"/>
      <c r="X67" s="13"/>
    </row>
    <row r="68" customFormat="false" ht="14.25" hidden="false" customHeight="false" outlineLevel="0" collapsed="false">
      <c r="A68" s="87" t="s">
        <v>83</v>
      </c>
      <c r="B68" s="24" t="s">
        <v>84</v>
      </c>
      <c r="C68" s="31"/>
      <c r="D68" s="37"/>
      <c r="E68" s="37"/>
      <c r="F68" s="37"/>
      <c r="G68" s="42"/>
      <c r="H68" s="28"/>
      <c r="I68" s="28"/>
      <c r="J68" s="28"/>
      <c r="K68" s="28"/>
      <c r="L68" s="88" t="n">
        <v>5422</v>
      </c>
      <c r="M68" s="88" t="n">
        <v>3858</v>
      </c>
      <c r="N68" s="88" t="n">
        <v>3700</v>
      </c>
      <c r="O68" s="88" t="n">
        <v>3500</v>
      </c>
      <c r="P68" s="88" t="n">
        <v>4000</v>
      </c>
      <c r="Q68" s="88" t="n">
        <v>3800</v>
      </c>
      <c r="R68" s="88" t="n">
        <v>4200</v>
      </c>
      <c r="S68" s="88" t="n">
        <v>4000</v>
      </c>
      <c r="T68" s="35" t="n">
        <v>4500</v>
      </c>
      <c r="U68" s="62"/>
      <c r="V68" s="62"/>
      <c r="W68" s="62"/>
      <c r="X68" s="13"/>
    </row>
    <row r="69" customFormat="false" ht="28.5" hidden="false" customHeight="false" outlineLevel="0" collapsed="false">
      <c r="A69" s="87" t="s">
        <v>85</v>
      </c>
      <c r="B69" s="24" t="s">
        <v>86</v>
      </c>
      <c r="C69" s="31"/>
      <c r="D69" s="37"/>
      <c r="E69" s="37"/>
      <c r="F69" s="37"/>
      <c r="G69" s="42"/>
      <c r="H69" s="28"/>
      <c r="I69" s="28"/>
      <c r="J69" s="28"/>
      <c r="K69" s="28"/>
      <c r="L69" s="40" t="n">
        <v>3.9</v>
      </c>
      <c r="M69" s="40" t="n">
        <v>6.3</v>
      </c>
      <c r="N69" s="34" t="n">
        <v>5.5</v>
      </c>
      <c r="O69" s="34" t="n">
        <v>4</v>
      </c>
      <c r="P69" s="34" t="n">
        <v>4.2</v>
      </c>
      <c r="Q69" s="34" t="n">
        <v>5</v>
      </c>
      <c r="R69" s="34" t="n">
        <v>5.5</v>
      </c>
      <c r="S69" s="34" t="n">
        <v>6.5</v>
      </c>
      <c r="T69" s="70" t="n">
        <v>9</v>
      </c>
      <c r="U69" s="62"/>
      <c r="V69" s="62"/>
      <c r="W69" s="62"/>
      <c r="X69" s="13"/>
    </row>
    <row r="70" customFormat="false" ht="14.25" hidden="false" customHeight="false" outlineLevel="0" collapsed="false">
      <c r="A70" s="23" t="s">
        <v>87</v>
      </c>
      <c r="B70" s="24"/>
      <c r="C70" s="31" t="n">
        <v>1</v>
      </c>
      <c r="D70" s="37"/>
      <c r="E70" s="37"/>
      <c r="F70" s="37"/>
      <c r="G70" s="42" t="s">
        <v>19</v>
      </c>
      <c r="H70" s="28"/>
      <c r="I70" s="28"/>
      <c r="J70" s="28"/>
      <c r="K70" s="28"/>
      <c r="L70" s="40"/>
      <c r="M70" s="38"/>
      <c r="N70" s="38"/>
      <c r="O70" s="38"/>
      <c r="P70" s="38"/>
      <c r="Q70" s="38"/>
      <c r="R70" s="38"/>
      <c r="S70" s="38"/>
      <c r="T70" s="56"/>
    </row>
    <row r="71" customFormat="false" ht="42.75" hidden="false" customHeight="false" outlineLevel="0" collapsed="false">
      <c r="A71" s="89" t="s">
        <v>88</v>
      </c>
      <c r="B71" s="90" t="s">
        <v>22</v>
      </c>
      <c r="C71" s="31" t="n">
        <v>1</v>
      </c>
      <c r="D71" s="37"/>
      <c r="E71" s="37"/>
      <c r="F71" s="37"/>
      <c r="G71" s="42" t="s">
        <v>16</v>
      </c>
      <c r="H71" s="28"/>
      <c r="I71" s="28"/>
      <c r="J71" s="28"/>
      <c r="K71" s="28"/>
      <c r="L71" s="91" t="n">
        <v>245.4</v>
      </c>
      <c r="M71" s="92" t="n">
        <v>1285.5</v>
      </c>
      <c r="N71" s="40" t="n">
        <v>8982.4</v>
      </c>
      <c r="O71" s="40" t="n">
        <v>400</v>
      </c>
      <c r="P71" s="40" t="n">
        <v>1439.8</v>
      </c>
      <c r="Q71" s="40" t="n">
        <v>126</v>
      </c>
      <c r="R71" s="40" t="n">
        <v>454.2</v>
      </c>
      <c r="S71" s="40" t="n">
        <v>123</v>
      </c>
      <c r="T71" s="50" t="n">
        <v>449.7</v>
      </c>
    </row>
    <row r="72" customFormat="false" ht="42.75" hidden="false" customHeight="false" outlineLevel="0" collapsed="false">
      <c r="A72" s="51" t="s">
        <v>89</v>
      </c>
      <c r="B72" s="24" t="s">
        <v>67</v>
      </c>
      <c r="C72" s="31" t="n">
        <v>1</v>
      </c>
      <c r="D72" s="37"/>
      <c r="E72" s="37"/>
      <c r="F72" s="37"/>
      <c r="G72" s="42" t="s">
        <v>19</v>
      </c>
      <c r="H72" s="28"/>
      <c r="I72" s="28"/>
      <c r="J72" s="28"/>
      <c r="K72" s="28"/>
      <c r="L72" s="40" t="n">
        <v>73.6</v>
      </c>
      <c r="M72" s="40" t="n">
        <v>458.3</v>
      </c>
      <c r="N72" s="40" t="n">
        <v>639.9</v>
      </c>
      <c r="O72" s="40" t="n">
        <v>4.2</v>
      </c>
      <c r="P72" s="40" t="n">
        <v>15.2</v>
      </c>
      <c r="Q72" s="40" t="n">
        <v>30</v>
      </c>
      <c r="R72" s="40" t="n">
        <v>30.2</v>
      </c>
      <c r="S72" s="40" t="n">
        <v>93.1</v>
      </c>
      <c r="T72" s="56" t="n">
        <v>94.8</v>
      </c>
    </row>
    <row r="73" customFormat="false" ht="28.5" hidden="false" customHeight="false" outlineLevel="0" collapsed="false">
      <c r="A73" s="51" t="s">
        <v>90</v>
      </c>
      <c r="B73" s="24" t="s">
        <v>18</v>
      </c>
      <c r="C73" s="31" t="n">
        <v>1</v>
      </c>
      <c r="D73" s="37"/>
      <c r="E73" s="37"/>
      <c r="F73" s="37"/>
      <c r="G73" s="42" t="s">
        <v>16</v>
      </c>
      <c r="H73" s="28"/>
      <c r="I73" s="28"/>
      <c r="J73" s="28"/>
      <c r="K73" s="28"/>
      <c r="L73" s="40" t="n">
        <v>102.2</v>
      </c>
      <c r="M73" s="40" t="n">
        <v>114.3</v>
      </c>
      <c r="N73" s="40" t="n">
        <v>109.2</v>
      </c>
      <c r="O73" s="40" t="n">
        <v>105.6</v>
      </c>
      <c r="P73" s="40" t="n">
        <v>105.2</v>
      </c>
      <c r="Q73" s="40" t="n">
        <v>104.9</v>
      </c>
      <c r="R73" s="40" t="n">
        <v>104.6</v>
      </c>
      <c r="S73" s="40" t="n">
        <v>104.8</v>
      </c>
      <c r="T73" s="50" t="n">
        <v>104.4</v>
      </c>
    </row>
    <row r="74" customFormat="false" ht="42.75" hidden="false" customHeight="false" outlineLevel="0" collapsed="false">
      <c r="A74" s="87" t="s">
        <v>91</v>
      </c>
      <c r="B74" s="90" t="s">
        <v>92</v>
      </c>
      <c r="C74" s="31" t="n">
        <v>1</v>
      </c>
      <c r="D74" s="37"/>
      <c r="E74" s="37"/>
      <c r="F74" s="37"/>
      <c r="G74" s="42" t="s">
        <v>16</v>
      </c>
      <c r="H74" s="28"/>
      <c r="I74" s="28"/>
      <c r="J74" s="28"/>
      <c r="K74" s="28"/>
      <c r="L74" s="92" t="n">
        <v>21.7</v>
      </c>
      <c r="M74" s="54" t="n">
        <v>12.1</v>
      </c>
      <c r="N74" s="54" t="n">
        <v>6.5</v>
      </c>
      <c r="O74" s="54" t="n">
        <v>6.8</v>
      </c>
      <c r="P74" s="54" t="n">
        <v>6.9</v>
      </c>
      <c r="Q74" s="54" t="n">
        <v>7.1</v>
      </c>
      <c r="R74" s="54" t="n">
        <v>7.2</v>
      </c>
      <c r="S74" s="54" t="n">
        <v>7.3</v>
      </c>
      <c r="T74" s="54" t="n">
        <v>7.4</v>
      </c>
    </row>
    <row r="75" customFormat="false" ht="14.25" hidden="false" customHeight="false" outlineLevel="0" collapsed="false">
      <c r="A75" s="23" t="s">
        <v>93</v>
      </c>
      <c r="B75" s="24"/>
      <c r="C75" s="31" t="n">
        <v>1</v>
      </c>
      <c r="D75" s="37"/>
      <c r="E75" s="37"/>
      <c r="F75" s="37"/>
      <c r="G75" s="42" t="s">
        <v>16</v>
      </c>
      <c r="H75" s="28"/>
      <c r="I75" s="28"/>
      <c r="J75" s="28"/>
      <c r="K75" s="28"/>
      <c r="L75" s="40"/>
      <c r="M75" s="38"/>
      <c r="N75" s="38"/>
      <c r="O75" s="38"/>
      <c r="P75" s="38"/>
      <c r="Q75" s="38"/>
      <c r="R75" s="38"/>
      <c r="S75" s="38"/>
      <c r="T75" s="56"/>
    </row>
    <row r="76" customFormat="false" ht="28.5" hidden="false" customHeight="false" outlineLevel="0" collapsed="false">
      <c r="A76" s="30" t="s">
        <v>94</v>
      </c>
      <c r="B76" s="24" t="s">
        <v>92</v>
      </c>
      <c r="C76" s="31" t="n">
        <v>1</v>
      </c>
      <c r="D76" s="37"/>
      <c r="E76" s="37"/>
      <c r="F76" s="37"/>
      <c r="G76" s="42" t="s">
        <v>16</v>
      </c>
      <c r="H76" s="28"/>
      <c r="I76" s="28"/>
      <c r="J76" s="28"/>
      <c r="K76" s="28"/>
      <c r="L76" s="40" t="n">
        <v>628.3</v>
      </c>
      <c r="M76" s="40" t="n">
        <v>639.1</v>
      </c>
      <c r="N76" s="54" t="n">
        <v>626</v>
      </c>
      <c r="O76" s="54" t="n">
        <v>629.3</v>
      </c>
      <c r="P76" s="93" t="n">
        <v>635.1</v>
      </c>
      <c r="Q76" s="54" t="n">
        <v>634.8</v>
      </c>
      <c r="R76" s="54" t="n">
        <v>640.7</v>
      </c>
      <c r="S76" s="54" t="n">
        <f aca="false">S78+S84</f>
        <v>643.7</v>
      </c>
      <c r="T76" s="54" t="n">
        <f aca="false">T78+T84</f>
        <v>655.8</v>
      </c>
    </row>
    <row r="77" customFormat="false" ht="14.25" hidden="false" customHeight="false" outlineLevel="0" collapsed="false">
      <c r="A77" s="51" t="s">
        <v>44</v>
      </c>
      <c r="B77" s="24"/>
      <c r="C77" s="31" t="n">
        <v>1</v>
      </c>
      <c r="D77" s="37"/>
      <c r="E77" s="37"/>
      <c r="F77" s="37"/>
      <c r="G77" s="42" t="s">
        <v>16</v>
      </c>
      <c r="H77" s="28"/>
      <c r="I77" s="28"/>
      <c r="J77" s="28"/>
      <c r="K77" s="28"/>
      <c r="L77" s="38"/>
      <c r="M77" s="40"/>
      <c r="N77" s="40"/>
      <c r="O77" s="40"/>
      <c r="P77" s="40"/>
      <c r="R77" s="40"/>
      <c r="S77" s="40"/>
      <c r="T77" s="56"/>
    </row>
    <row r="78" customFormat="false" ht="28.5" hidden="false" customHeight="false" outlineLevel="0" collapsed="false">
      <c r="A78" s="51" t="s">
        <v>95</v>
      </c>
      <c r="B78" s="24" t="s">
        <v>92</v>
      </c>
      <c r="C78" s="31"/>
      <c r="D78" s="37"/>
      <c r="E78" s="37"/>
      <c r="F78" s="37"/>
      <c r="G78" s="42"/>
      <c r="H78" s="28"/>
      <c r="I78" s="28"/>
      <c r="J78" s="28"/>
      <c r="K78" s="28"/>
      <c r="L78" s="40" t="n">
        <v>289.9</v>
      </c>
      <c r="M78" s="54" t="n">
        <v>302.8</v>
      </c>
      <c r="N78" s="54" t="n">
        <v>294.6</v>
      </c>
      <c r="O78" s="54" t="n">
        <v>291.1</v>
      </c>
      <c r="P78" s="54" t="n">
        <v>296.9</v>
      </c>
      <c r="Q78" s="54" t="n">
        <v>296.6</v>
      </c>
      <c r="R78" s="54" t="n">
        <v>302.5</v>
      </c>
      <c r="S78" s="54" t="n">
        <v>305.5</v>
      </c>
      <c r="T78" s="54" t="n">
        <v>317.6</v>
      </c>
    </row>
    <row r="79" customFormat="false" ht="14.25" hidden="false" customHeight="false" outlineLevel="0" collapsed="false">
      <c r="A79" s="94" t="s">
        <v>96</v>
      </c>
      <c r="B79" s="24" t="s">
        <v>92</v>
      </c>
      <c r="C79" s="31"/>
      <c r="D79" s="37"/>
      <c r="E79" s="37"/>
      <c r="F79" s="37"/>
      <c r="G79" s="42"/>
      <c r="H79" s="28"/>
      <c r="I79" s="28"/>
      <c r="J79" s="28"/>
      <c r="K79" s="28"/>
      <c r="L79" s="40" t="n">
        <v>182.6</v>
      </c>
      <c r="M79" s="54" t="n">
        <v>168</v>
      </c>
      <c r="N79" s="54" t="n">
        <v>174.7</v>
      </c>
      <c r="O79" s="54" t="n">
        <v>174.8</v>
      </c>
      <c r="P79" s="54" t="n">
        <v>178.3</v>
      </c>
      <c r="Q79" s="54" t="n">
        <v>178.3</v>
      </c>
      <c r="R79" s="54" t="n">
        <v>181.8</v>
      </c>
      <c r="S79" s="54" t="n">
        <v>183.7</v>
      </c>
      <c r="T79" s="54" t="n">
        <v>191</v>
      </c>
    </row>
    <row r="80" customFormat="false" ht="14.25" hidden="false" customHeight="false" outlineLevel="0" collapsed="false">
      <c r="A80" s="94" t="s">
        <v>97</v>
      </c>
      <c r="B80" s="24" t="s">
        <v>92</v>
      </c>
      <c r="C80" s="31"/>
      <c r="D80" s="37"/>
      <c r="E80" s="37"/>
      <c r="F80" s="37"/>
      <c r="G80" s="42"/>
      <c r="H80" s="28"/>
      <c r="I80" s="28"/>
      <c r="J80" s="28"/>
      <c r="K80" s="28"/>
      <c r="L80" s="40" t="n">
        <v>10.9</v>
      </c>
      <c r="M80" s="54" t="n">
        <v>11.2</v>
      </c>
      <c r="N80" s="54" t="n">
        <v>12.3</v>
      </c>
      <c r="O80" s="54" t="n">
        <v>12.5</v>
      </c>
      <c r="P80" s="54" t="n">
        <v>12.8</v>
      </c>
      <c r="Q80" s="54" t="n">
        <v>13</v>
      </c>
      <c r="R80" s="54" t="n">
        <v>13.2</v>
      </c>
      <c r="S80" s="54" t="n">
        <v>13.4</v>
      </c>
      <c r="T80" s="54" t="n">
        <v>13.9</v>
      </c>
    </row>
    <row r="81" customFormat="false" ht="14.25" hidden="false" customHeight="false" outlineLevel="0" collapsed="false">
      <c r="A81" s="94" t="s">
        <v>98</v>
      </c>
      <c r="B81" s="24" t="s">
        <v>92</v>
      </c>
      <c r="C81" s="31"/>
      <c r="D81" s="37"/>
      <c r="E81" s="37"/>
      <c r="F81" s="37"/>
      <c r="G81" s="42"/>
      <c r="H81" s="28"/>
      <c r="I81" s="28"/>
      <c r="J81" s="28"/>
      <c r="K81" s="28"/>
      <c r="L81" s="40" t="n">
        <v>19.6</v>
      </c>
      <c r="M81" s="54" t="n">
        <v>23.2</v>
      </c>
      <c r="N81" s="54" t="n">
        <v>27.3</v>
      </c>
      <c r="O81" s="54" t="n">
        <v>27.8</v>
      </c>
      <c r="P81" s="54" t="n">
        <v>28.4</v>
      </c>
      <c r="Q81" s="54" t="n">
        <v>29</v>
      </c>
      <c r="R81" s="54" t="n">
        <v>29.6</v>
      </c>
      <c r="S81" s="54" t="n">
        <v>29.9</v>
      </c>
      <c r="T81" s="54" t="n">
        <v>31</v>
      </c>
    </row>
    <row r="82" customFormat="false" ht="14.25" hidden="false" customHeight="false" outlineLevel="0" collapsed="false">
      <c r="A82" s="94" t="s">
        <v>99</v>
      </c>
      <c r="B82" s="24" t="s">
        <v>92</v>
      </c>
      <c r="C82" s="31"/>
      <c r="D82" s="37"/>
      <c r="E82" s="37"/>
      <c r="F82" s="37"/>
      <c r="G82" s="42"/>
      <c r="H82" s="28"/>
      <c r="I82" s="28"/>
      <c r="J82" s="28"/>
      <c r="K82" s="28"/>
      <c r="L82" s="40" t="n">
        <v>16.3</v>
      </c>
      <c r="M82" s="54" t="n">
        <v>18.6</v>
      </c>
      <c r="N82" s="54" t="n">
        <v>21.5</v>
      </c>
      <c r="O82" s="54" t="n">
        <v>18.3</v>
      </c>
      <c r="P82" s="54" t="n">
        <v>18.7</v>
      </c>
      <c r="Q82" s="54" t="n">
        <v>18.5</v>
      </c>
      <c r="R82" s="54" t="n">
        <v>18.9</v>
      </c>
      <c r="S82" s="54" t="n">
        <v>19</v>
      </c>
      <c r="T82" s="54" t="n">
        <v>19.8</v>
      </c>
    </row>
    <row r="83" customFormat="false" ht="14.25" hidden="false" customHeight="false" outlineLevel="0" collapsed="false">
      <c r="A83" s="94" t="s">
        <v>100</v>
      </c>
      <c r="B83" s="24" t="s">
        <v>92</v>
      </c>
      <c r="C83" s="31"/>
      <c r="D83" s="37"/>
      <c r="E83" s="37"/>
      <c r="F83" s="37"/>
      <c r="G83" s="42"/>
      <c r="H83" s="28"/>
      <c r="I83" s="28"/>
      <c r="J83" s="28"/>
      <c r="K83" s="28"/>
      <c r="L83" s="40" t="n">
        <v>60.5</v>
      </c>
      <c r="M83" s="54" t="n">
        <v>81.8</v>
      </c>
      <c r="N83" s="54" t="n">
        <v>58.8</v>
      </c>
      <c r="O83" s="54" t="n">
        <v>57.7</v>
      </c>
      <c r="P83" s="54" t="n">
        <v>58.7</v>
      </c>
      <c r="Q83" s="54" t="n">
        <v>57.8</v>
      </c>
      <c r="R83" s="54" t="n">
        <v>59</v>
      </c>
      <c r="S83" s="54" t="n">
        <v>59.5</v>
      </c>
      <c r="T83" s="54" t="n">
        <v>61.9</v>
      </c>
    </row>
    <row r="84" customFormat="false" ht="14.25" hidden="false" customHeight="false" outlineLevel="0" collapsed="false">
      <c r="A84" s="51" t="s">
        <v>101</v>
      </c>
      <c r="B84" s="24" t="s">
        <v>92</v>
      </c>
      <c r="C84" s="31"/>
      <c r="D84" s="37"/>
      <c r="E84" s="37"/>
      <c r="F84" s="37"/>
      <c r="G84" s="42"/>
      <c r="H84" s="28"/>
      <c r="I84" s="28"/>
      <c r="J84" s="28"/>
      <c r="K84" s="28"/>
      <c r="L84" s="40" t="n">
        <v>338.4</v>
      </c>
      <c r="M84" s="54" t="n">
        <v>336.3</v>
      </c>
      <c r="N84" s="54" t="n">
        <v>331.4</v>
      </c>
      <c r="O84" s="54" t="n">
        <v>338.2</v>
      </c>
      <c r="P84" s="54" t="n">
        <v>338.2</v>
      </c>
      <c r="Q84" s="54" t="n">
        <v>338.2</v>
      </c>
      <c r="R84" s="54" t="n">
        <v>338.2</v>
      </c>
      <c r="S84" s="54" t="n">
        <v>338.2</v>
      </c>
      <c r="T84" s="54" t="n">
        <v>338.2</v>
      </c>
    </row>
    <row r="85" customFormat="false" ht="28.5" hidden="false" customHeight="false" outlineLevel="0" collapsed="false">
      <c r="A85" s="30" t="s">
        <v>102</v>
      </c>
      <c r="B85" s="24" t="s">
        <v>92</v>
      </c>
      <c r="C85" s="31" t="n">
        <v>1</v>
      </c>
      <c r="D85" s="37"/>
      <c r="E85" s="37"/>
      <c r="F85" s="37"/>
      <c r="G85" s="42" t="s">
        <v>16</v>
      </c>
      <c r="H85" s="28"/>
      <c r="I85" s="28"/>
      <c r="J85" s="28"/>
      <c r="K85" s="28"/>
      <c r="L85" s="40" t="n">
        <v>624.8</v>
      </c>
      <c r="M85" s="54" t="n">
        <v>646.7</v>
      </c>
      <c r="N85" s="54" t="n">
        <v>634.9</v>
      </c>
      <c r="O85" s="54" t="n">
        <v>636.9</v>
      </c>
      <c r="P85" s="54" t="n">
        <v>642.8</v>
      </c>
      <c r="Q85" s="54" t="n">
        <v>642.2</v>
      </c>
      <c r="R85" s="54" t="n">
        <v>648.2</v>
      </c>
      <c r="S85" s="54" t="n">
        <v>654.4</v>
      </c>
      <c r="T85" s="54" t="n">
        <v>660.5</v>
      </c>
    </row>
    <row r="86" customFormat="false" ht="14.25" hidden="false" customHeight="false" outlineLevel="0" collapsed="false">
      <c r="A86" s="95" t="s">
        <v>103</v>
      </c>
      <c r="B86" s="24" t="s">
        <v>92</v>
      </c>
      <c r="C86" s="31"/>
      <c r="D86" s="37"/>
      <c r="E86" s="37"/>
      <c r="F86" s="37"/>
      <c r="G86" s="42"/>
      <c r="H86" s="28"/>
      <c r="I86" s="28"/>
      <c r="J86" s="28"/>
      <c r="K86" s="28"/>
      <c r="L86" s="40" t="n">
        <v>94.6</v>
      </c>
      <c r="M86" s="54" t="n">
        <v>120.1</v>
      </c>
      <c r="N86" s="54" t="n">
        <v>107.6</v>
      </c>
      <c r="O86" s="54" t="n">
        <v>109.4</v>
      </c>
      <c r="P86" s="54" t="n">
        <v>109.4</v>
      </c>
      <c r="Q86" s="54" t="n">
        <v>109.5</v>
      </c>
      <c r="R86" s="54" t="n">
        <v>109.5</v>
      </c>
      <c r="S86" s="54" t="n">
        <v>109.5</v>
      </c>
      <c r="T86" s="54" t="n">
        <v>109.5</v>
      </c>
    </row>
    <row r="87" customFormat="false" ht="14.25" hidden="false" customHeight="false" outlineLevel="0" collapsed="false">
      <c r="A87" s="95" t="s">
        <v>104</v>
      </c>
      <c r="B87" s="24" t="s">
        <v>92</v>
      </c>
      <c r="C87" s="31"/>
      <c r="D87" s="37"/>
      <c r="E87" s="37"/>
      <c r="F87" s="37"/>
      <c r="G87" s="42"/>
      <c r="H87" s="28"/>
      <c r="I87" s="28"/>
      <c r="J87" s="28"/>
      <c r="K87" s="28"/>
      <c r="L87" s="40" t="n">
        <v>1.6</v>
      </c>
      <c r="M87" s="54" t="n">
        <v>1.6</v>
      </c>
      <c r="N87" s="54" t="n">
        <v>3.2</v>
      </c>
      <c r="O87" s="54" t="n">
        <v>3</v>
      </c>
      <c r="P87" s="54" t="n">
        <v>3</v>
      </c>
      <c r="Q87" s="54" t="n">
        <v>3.1</v>
      </c>
      <c r="R87" s="54" t="n">
        <v>3.1</v>
      </c>
      <c r="S87" s="54" t="n">
        <v>3.1</v>
      </c>
      <c r="T87" s="54" t="n">
        <v>3.1</v>
      </c>
    </row>
    <row r="88" customFormat="false" ht="28.5" hidden="false" customHeight="false" outlineLevel="0" collapsed="false">
      <c r="A88" s="95" t="s">
        <v>105</v>
      </c>
      <c r="B88" s="24" t="s">
        <v>92</v>
      </c>
      <c r="C88" s="31"/>
      <c r="D88" s="37"/>
      <c r="E88" s="37"/>
      <c r="F88" s="37"/>
      <c r="G88" s="42"/>
      <c r="H88" s="28"/>
      <c r="I88" s="28"/>
      <c r="J88" s="28"/>
      <c r="K88" s="28"/>
      <c r="L88" s="40" t="n">
        <v>0.2</v>
      </c>
      <c r="M88" s="54" t="n">
        <v>0.2</v>
      </c>
      <c r="N88" s="54" t="n">
        <v>0.7</v>
      </c>
      <c r="O88" s="54" t="n">
        <v>0.7</v>
      </c>
      <c r="P88" s="54" t="n">
        <v>0.7</v>
      </c>
      <c r="Q88" s="54" t="n">
        <v>0.7</v>
      </c>
      <c r="R88" s="54" t="n">
        <v>0.7</v>
      </c>
      <c r="S88" s="54" t="n">
        <v>0.7</v>
      </c>
      <c r="T88" s="54" t="n">
        <v>0.7</v>
      </c>
    </row>
    <row r="89" customFormat="false" ht="14.25" hidden="false" customHeight="false" outlineLevel="0" collapsed="false">
      <c r="A89" s="95" t="s">
        <v>106</v>
      </c>
      <c r="B89" s="24" t="s">
        <v>92</v>
      </c>
      <c r="C89" s="31"/>
      <c r="D89" s="37"/>
      <c r="E89" s="37"/>
      <c r="F89" s="37"/>
      <c r="G89" s="42"/>
      <c r="H89" s="28"/>
      <c r="I89" s="28"/>
      <c r="J89" s="28"/>
      <c r="K89" s="28"/>
      <c r="L89" s="40" t="n">
        <v>19.8</v>
      </c>
      <c r="M89" s="54" t="n">
        <v>15.1</v>
      </c>
      <c r="N89" s="54" t="n">
        <v>25</v>
      </c>
      <c r="O89" s="54" t="n">
        <v>24.6</v>
      </c>
      <c r="P89" s="54" t="n">
        <v>24.5</v>
      </c>
      <c r="Q89" s="54" t="n">
        <v>24.5</v>
      </c>
      <c r="R89" s="54" t="n">
        <v>24.5</v>
      </c>
      <c r="S89" s="54" t="n">
        <v>24.5</v>
      </c>
      <c r="T89" s="54" t="n">
        <v>24.5</v>
      </c>
    </row>
    <row r="90" customFormat="false" ht="14.25" hidden="false" customHeight="false" outlineLevel="0" collapsed="false">
      <c r="A90" s="95" t="s">
        <v>107</v>
      </c>
      <c r="B90" s="24" t="s">
        <v>92</v>
      </c>
      <c r="C90" s="31"/>
      <c r="D90" s="37"/>
      <c r="E90" s="37"/>
      <c r="F90" s="37"/>
      <c r="G90" s="42"/>
      <c r="H90" s="28"/>
      <c r="I90" s="28"/>
      <c r="J90" s="28"/>
      <c r="K90" s="28"/>
      <c r="L90" s="40" t="n">
        <v>49.1</v>
      </c>
      <c r="M90" s="54" t="n">
        <v>24.4</v>
      </c>
      <c r="N90" s="54" t="n">
        <v>24.7</v>
      </c>
      <c r="O90" s="54" t="n">
        <v>27.5</v>
      </c>
      <c r="P90" s="54" t="n">
        <v>28.1</v>
      </c>
      <c r="Q90" s="54" t="n">
        <v>27.6</v>
      </c>
      <c r="R90" s="54" t="n">
        <v>28.1</v>
      </c>
      <c r="S90" s="54" t="n">
        <v>28.7</v>
      </c>
      <c r="T90" s="54" t="n">
        <v>29.3</v>
      </c>
    </row>
    <row r="91" customFormat="false" ht="18" hidden="false" customHeight="true" outlineLevel="0" collapsed="false">
      <c r="A91" s="95" t="s">
        <v>108</v>
      </c>
      <c r="B91" s="24" t="s">
        <v>92</v>
      </c>
      <c r="C91" s="31"/>
      <c r="D91" s="37"/>
      <c r="E91" s="37"/>
      <c r="F91" s="37"/>
      <c r="G91" s="42"/>
      <c r="H91" s="28"/>
      <c r="I91" s="28"/>
      <c r="J91" s="28"/>
      <c r="K91" s="28"/>
      <c r="L91" s="40" t="n">
        <v>459.5</v>
      </c>
      <c r="M91" s="54" t="n">
        <f aca="false">M93+M94+M95+M96</f>
        <v>485.3</v>
      </c>
      <c r="N91" s="54" t="n">
        <v>473.7</v>
      </c>
      <c r="O91" s="54" t="n">
        <v>471.7</v>
      </c>
      <c r="P91" s="54" t="n">
        <v>477.1</v>
      </c>
      <c r="Q91" s="54" t="n">
        <v>476.8</v>
      </c>
      <c r="R91" s="54" t="n">
        <v>482.3</v>
      </c>
      <c r="S91" s="54" t="n">
        <v>487.9</v>
      </c>
      <c r="T91" s="54" t="n">
        <v>493.4</v>
      </c>
    </row>
    <row r="92" customFormat="false" ht="14.25" hidden="false" customHeight="false" outlineLevel="0" collapsed="false">
      <c r="A92" s="95" t="s">
        <v>109</v>
      </c>
      <c r="B92" s="24"/>
      <c r="C92" s="31"/>
      <c r="D92" s="37"/>
      <c r="E92" s="37"/>
      <c r="F92" s="37"/>
      <c r="G92" s="42"/>
      <c r="H92" s="28"/>
      <c r="I92" s="28"/>
      <c r="J92" s="28"/>
      <c r="K92" s="28"/>
      <c r="L92" s="40"/>
      <c r="M92" s="54"/>
      <c r="N92" s="56"/>
      <c r="O92" s="54"/>
      <c r="P92" s="54"/>
      <c r="Q92" s="54"/>
      <c r="R92" s="54"/>
      <c r="S92" s="54"/>
      <c r="T92" s="54"/>
    </row>
    <row r="93" customFormat="false" ht="14.25" hidden="false" customHeight="false" outlineLevel="0" collapsed="false">
      <c r="A93" s="95" t="s">
        <v>110</v>
      </c>
      <c r="B93" s="24" t="s">
        <v>92</v>
      </c>
      <c r="C93" s="31"/>
      <c r="D93" s="37"/>
      <c r="E93" s="37"/>
      <c r="F93" s="37"/>
      <c r="G93" s="42"/>
      <c r="H93" s="28"/>
      <c r="I93" s="28"/>
      <c r="J93" s="28"/>
      <c r="K93" s="28"/>
      <c r="L93" s="40" t="n">
        <v>407.4</v>
      </c>
      <c r="M93" s="54" t="n">
        <v>432.3</v>
      </c>
      <c r="N93" s="54" t="n">
        <v>425.2</v>
      </c>
      <c r="O93" s="54" t="n">
        <v>422.9</v>
      </c>
      <c r="P93" s="54" t="n">
        <v>427.3</v>
      </c>
      <c r="Q93" s="54" t="n">
        <v>427.9</v>
      </c>
      <c r="R93" s="54" t="n">
        <v>432.3</v>
      </c>
      <c r="S93" s="54" t="n">
        <v>436.9</v>
      </c>
      <c r="T93" s="54" t="n">
        <v>441.4</v>
      </c>
    </row>
    <row r="94" customFormat="false" ht="14.25" hidden="false" customHeight="false" outlineLevel="0" collapsed="false">
      <c r="A94" s="95" t="s">
        <v>111</v>
      </c>
      <c r="B94" s="24" t="s">
        <v>92</v>
      </c>
      <c r="C94" s="31"/>
      <c r="D94" s="37"/>
      <c r="E94" s="37"/>
      <c r="F94" s="37"/>
      <c r="G94" s="42"/>
      <c r="H94" s="28"/>
      <c r="I94" s="28"/>
      <c r="J94" s="28"/>
      <c r="K94" s="28"/>
      <c r="L94" s="40" t="n">
        <v>42.9</v>
      </c>
      <c r="M94" s="54" t="n">
        <v>42.4</v>
      </c>
      <c r="N94" s="54" t="n">
        <v>43.6</v>
      </c>
      <c r="O94" s="54" t="n">
        <v>43.9</v>
      </c>
      <c r="P94" s="54" t="n">
        <v>44.8</v>
      </c>
      <c r="Q94" s="54" t="n">
        <v>44</v>
      </c>
      <c r="R94" s="54" t="n">
        <v>45</v>
      </c>
      <c r="S94" s="54" t="n">
        <v>45.9</v>
      </c>
      <c r="T94" s="54" t="n">
        <v>46.8</v>
      </c>
    </row>
    <row r="95" customFormat="false" ht="14.25" hidden="false" customHeight="false" outlineLevel="0" collapsed="false">
      <c r="A95" s="95" t="s">
        <v>112</v>
      </c>
      <c r="B95" s="24" t="s">
        <v>92</v>
      </c>
      <c r="C95" s="31"/>
      <c r="D95" s="37"/>
      <c r="E95" s="37"/>
      <c r="F95" s="37"/>
      <c r="G95" s="42"/>
      <c r="H95" s="28"/>
      <c r="I95" s="28"/>
      <c r="J95" s="28"/>
      <c r="K95" s="28"/>
      <c r="L95" s="40" t="n">
        <v>0.9</v>
      </c>
      <c r="M95" s="54" t="n">
        <v>1</v>
      </c>
      <c r="N95" s="54" t="n">
        <v>1.8</v>
      </c>
      <c r="O95" s="54" t="n">
        <v>1.8</v>
      </c>
      <c r="P95" s="54" t="n">
        <v>1.8</v>
      </c>
      <c r="Q95" s="54" t="n">
        <v>1.8</v>
      </c>
      <c r="R95" s="54" t="n">
        <v>1.8</v>
      </c>
      <c r="S95" s="54" t="n">
        <v>1.8</v>
      </c>
      <c r="T95" s="54" t="n">
        <v>1.8</v>
      </c>
    </row>
    <row r="96" customFormat="false" ht="14.25" hidden="false" customHeight="false" outlineLevel="0" collapsed="false">
      <c r="A96" s="95" t="s">
        <v>113</v>
      </c>
      <c r="B96" s="24" t="s">
        <v>92</v>
      </c>
      <c r="C96" s="31"/>
      <c r="D96" s="37"/>
      <c r="E96" s="37"/>
      <c r="F96" s="37"/>
      <c r="G96" s="42"/>
      <c r="H96" s="28"/>
      <c r="I96" s="28"/>
      <c r="J96" s="28"/>
      <c r="K96" s="28"/>
      <c r="L96" s="40" t="n">
        <v>8.3</v>
      </c>
      <c r="M96" s="54" t="n">
        <v>9.6</v>
      </c>
      <c r="N96" s="54" t="n">
        <v>3.1</v>
      </c>
      <c r="O96" s="54" t="n">
        <v>3.1</v>
      </c>
      <c r="P96" s="54" t="n">
        <v>3.2</v>
      </c>
      <c r="Q96" s="54" t="n">
        <v>3.1</v>
      </c>
      <c r="R96" s="54" t="n">
        <v>3.2</v>
      </c>
      <c r="S96" s="54" t="n">
        <v>3.3</v>
      </c>
      <c r="T96" s="54" t="n">
        <v>3.4</v>
      </c>
    </row>
    <row r="97" customFormat="false" ht="42.75" hidden="false" customHeight="false" outlineLevel="0" collapsed="false">
      <c r="A97" s="30" t="s">
        <v>114</v>
      </c>
      <c r="B97" s="24" t="s">
        <v>92</v>
      </c>
      <c r="C97" s="31" t="n">
        <v>1</v>
      </c>
      <c r="D97" s="37"/>
      <c r="E97" s="37"/>
      <c r="F97" s="37"/>
      <c r="G97" s="42" t="s">
        <v>16</v>
      </c>
      <c r="H97" s="28"/>
      <c r="I97" s="28"/>
      <c r="J97" s="28"/>
      <c r="K97" s="28"/>
      <c r="L97" s="40" t="n">
        <v>3.5</v>
      </c>
      <c r="M97" s="54" t="n">
        <v>-7.6</v>
      </c>
      <c r="N97" s="54" t="n">
        <v>-8.9</v>
      </c>
      <c r="O97" s="54" t="n">
        <v>-7.6</v>
      </c>
      <c r="P97" s="54" t="n">
        <v>-7.7</v>
      </c>
      <c r="Q97" s="54" t="n">
        <v>-7.4</v>
      </c>
      <c r="R97" s="54" t="n">
        <v>-7.5</v>
      </c>
      <c r="S97" s="54" t="n">
        <v>-10.7</v>
      </c>
      <c r="T97" s="54" t="n">
        <v>-4.7</v>
      </c>
    </row>
    <row r="98" customFormat="false" ht="14.25" hidden="false" customHeight="false" outlineLevel="0" collapsed="false">
      <c r="A98" s="23" t="s">
        <v>115</v>
      </c>
      <c r="B98" s="24"/>
      <c r="C98" s="31" t="n">
        <v>1</v>
      </c>
      <c r="D98" s="37"/>
      <c r="E98" s="37"/>
      <c r="F98" s="37"/>
      <c r="G98" s="42" t="s">
        <v>16</v>
      </c>
      <c r="H98" s="28"/>
      <c r="I98" s="28"/>
      <c r="J98" s="28"/>
      <c r="K98" s="28"/>
      <c r="L98" s="40"/>
    </row>
    <row r="99" customFormat="false" ht="42.75" hidden="false" customHeight="false" outlineLevel="0" collapsed="false">
      <c r="A99" s="30" t="s">
        <v>116</v>
      </c>
      <c r="B99" s="24" t="s">
        <v>15</v>
      </c>
      <c r="C99" s="31" t="n">
        <v>1</v>
      </c>
      <c r="D99" s="37"/>
      <c r="E99" s="37"/>
      <c r="F99" s="37"/>
      <c r="G99" s="42" t="s">
        <v>16</v>
      </c>
      <c r="H99" s="28"/>
      <c r="I99" s="28"/>
      <c r="J99" s="28"/>
      <c r="K99" s="28"/>
      <c r="L99" s="40" t="n">
        <v>0.2</v>
      </c>
      <c r="M99" s="40" t="n">
        <v>0.4</v>
      </c>
      <c r="N99" s="40" t="n">
        <v>0.5</v>
      </c>
      <c r="O99" s="40" t="n">
        <v>0.5</v>
      </c>
      <c r="P99" s="40" t="n">
        <v>0.4</v>
      </c>
      <c r="Q99" s="40" t="n">
        <v>0.4</v>
      </c>
      <c r="R99" s="40" t="n">
        <v>0.3</v>
      </c>
      <c r="S99" s="40" t="n">
        <v>0.3</v>
      </c>
      <c r="T99" s="35" t="n">
        <v>0.2</v>
      </c>
    </row>
    <row r="100" customFormat="false" ht="28.5" hidden="false" customHeight="false" outlineLevel="0" collapsed="false">
      <c r="A100" s="30" t="s">
        <v>117</v>
      </c>
      <c r="B100" s="24" t="s">
        <v>118</v>
      </c>
      <c r="C100" s="31"/>
      <c r="D100" s="37"/>
      <c r="E100" s="37"/>
      <c r="F100" s="37"/>
      <c r="G100" s="42"/>
      <c r="H100" s="28"/>
      <c r="I100" s="28"/>
      <c r="J100" s="28"/>
      <c r="K100" s="28"/>
      <c r="L100" s="40" t="n">
        <v>1.3</v>
      </c>
      <c r="M100" s="40" t="n">
        <v>2.1</v>
      </c>
      <c r="N100" s="40" t="n">
        <v>2.8</v>
      </c>
      <c r="O100" s="40" t="n">
        <v>2.8</v>
      </c>
      <c r="P100" s="40" t="n">
        <v>2.3</v>
      </c>
      <c r="Q100" s="40" t="n">
        <v>2.1</v>
      </c>
      <c r="R100" s="40" t="n">
        <v>2</v>
      </c>
      <c r="S100" s="40" t="n">
        <v>1.7</v>
      </c>
      <c r="T100" s="35" t="n">
        <v>1.3</v>
      </c>
    </row>
    <row r="101" customFormat="false" ht="42.75" hidden="false" customHeight="false" outlineLevel="0" collapsed="false">
      <c r="A101" s="30" t="s">
        <v>119</v>
      </c>
      <c r="B101" s="24" t="s">
        <v>120</v>
      </c>
      <c r="C101" s="31"/>
      <c r="D101" s="37"/>
      <c r="E101" s="37"/>
      <c r="F101" s="37"/>
      <c r="G101" s="42"/>
      <c r="H101" s="28"/>
      <c r="I101" s="28"/>
      <c r="J101" s="28"/>
      <c r="K101" s="28"/>
      <c r="L101" s="88" t="n">
        <v>4904</v>
      </c>
      <c r="M101" s="88" t="n">
        <v>4443</v>
      </c>
      <c r="N101" s="88" t="n">
        <v>4600</v>
      </c>
      <c r="O101" s="88" t="n">
        <v>4600</v>
      </c>
      <c r="P101" s="88" t="n">
        <v>4700</v>
      </c>
      <c r="Q101" s="88" t="n">
        <v>4600</v>
      </c>
      <c r="R101" s="88" t="n">
        <v>4900</v>
      </c>
      <c r="S101" s="88" t="n">
        <v>4600</v>
      </c>
      <c r="T101" s="35" t="n">
        <v>5600</v>
      </c>
    </row>
    <row r="102" customFormat="false" ht="42.75" hidden="false" customHeight="false" outlineLevel="0" collapsed="false">
      <c r="A102" s="30" t="s">
        <v>121</v>
      </c>
      <c r="B102" s="24" t="s">
        <v>41</v>
      </c>
      <c r="C102" s="31"/>
      <c r="D102" s="37"/>
      <c r="E102" s="37"/>
      <c r="F102" s="37"/>
      <c r="G102" s="42"/>
      <c r="H102" s="28"/>
      <c r="I102" s="28"/>
      <c r="J102" s="28"/>
      <c r="K102" s="28"/>
      <c r="L102" s="40" t="n">
        <v>1658.5</v>
      </c>
      <c r="M102" s="40" t="n">
        <v>1664.8</v>
      </c>
      <c r="N102" s="40" t="n">
        <f aca="false">N101*N103*12/1000000</f>
        <v>1766.4</v>
      </c>
      <c r="O102" s="40" t="n">
        <f aca="false">O101*O103*12/1000000</f>
        <v>1777.44</v>
      </c>
      <c r="P102" s="40" t="n">
        <f aca="false">P101*P103*12/1000000</f>
        <v>1906.32</v>
      </c>
      <c r="Q102" s="40" t="n">
        <f aca="false">Q101*Q103*12/1000000</f>
        <v>1794</v>
      </c>
      <c r="R102" s="40" t="n">
        <f aca="false">R101*R103*12/1000000</f>
        <v>2116.8</v>
      </c>
      <c r="S102" s="40" t="n">
        <f aca="false">S101*S103*12/1000000</f>
        <v>1843.68</v>
      </c>
      <c r="T102" s="40" t="n">
        <f aca="false">T101*T103*12/1000000</f>
        <v>2553.6</v>
      </c>
    </row>
    <row r="103" customFormat="false" ht="42.75" hidden="false" customHeight="false" outlineLevel="0" collapsed="false">
      <c r="A103" s="30" t="s">
        <v>122</v>
      </c>
      <c r="B103" s="24" t="s">
        <v>123</v>
      </c>
      <c r="C103" s="31"/>
      <c r="D103" s="37"/>
      <c r="E103" s="37"/>
      <c r="F103" s="37"/>
      <c r="G103" s="42"/>
      <c r="H103" s="28"/>
      <c r="I103" s="28"/>
      <c r="J103" s="28"/>
      <c r="K103" s="28"/>
      <c r="L103" s="40" t="n">
        <v>28182.5</v>
      </c>
      <c r="M103" s="40" t="n">
        <v>31224.6</v>
      </c>
      <c r="N103" s="40" t="n">
        <v>32000</v>
      </c>
      <c r="O103" s="40" t="n">
        <v>32200</v>
      </c>
      <c r="P103" s="40" t="n">
        <v>33800</v>
      </c>
      <c r="Q103" s="40" t="n">
        <v>32500</v>
      </c>
      <c r="R103" s="40" t="n">
        <v>36000</v>
      </c>
      <c r="S103" s="40" t="n">
        <v>33400</v>
      </c>
      <c r="T103" s="50" t="n">
        <v>38000</v>
      </c>
    </row>
    <row r="104" customFormat="false" ht="14.25" hidden="false" customHeight="false" outlineLevel="0" collapsed="false">
      <c r="A104" s="23" t="s">
        <v>124</v>
      </c>
      <c r="B104" s="24"/>
      <c r="C104" s="31"/>
      <c r="D104" s="37"/>
      <c r="E104" s="37"/>
      <c r="F104" s="37"/>
      <c r="G104" s="42"/>
      <c r="H104" s="28"/>
      <c r="I104" s="28"/>
      <c r="J104" s="28"/>
      <c r="K104" s="28"/>
      <c r="L104" s="40"/>
      <c r="M104" s="38"/>
      <c r="N104" s="38"/>
      <c r="O104" s="38"/>
      <c r="P104" s="38"/>
      <c r="Q104" s="38"/>
      <c r="R104" s="38"/>
      <c r="S104" s="38"/>
      <c r="T104" s="56"/>
    </row>
    <row r="105" customFormat="false" ht="28.5" hidden="false" customHeight="false" outlineLevel="0" collapsed="false">
      <c r="A105" s="30" t="s">
        <v>125</v>
      </c>
      <c r="B105" s="24" t="s">
        <v>76</v>
      </c>
      <c r="C105" s="31"/>
      <c r="D105" s="37"/>
      <c r="E105" s="37"/>
      <c r="F105" s="37"/>
      <c r="G105" s="42"/>
      <c r="H105" s="28"/>
      <c r="I105" s="28"/>
      <c r="J105" s="28"/>
      <c r="K105" s="28"/>
      <c r="L105" s="88" t="n">
        <v>1232</v>
      </c>
      <c r="M105" s="88" t="n">
        <v>1240</v>
      </c>
      <c r="N105" s="88" t="n">
        <v>1238</v>
      </c>
      <c r="O105" s="88" t="n">
        <v>1260</v>
      </c>
      <c r="P105" s="88" t="n">
        <v>1260</v>
      </c>
      <c r="Q105" s="88" t="n">
        <v>1260</v>
      </c>
      <c r="R105" s="88" t="n">
        <v>1260</v>
      </c>
      <c r="S105" s="88" t="n">
        <v>1260</v>
      </c>
      <c r="T105" s="35" t="n">
        <v>1260</v>
      </c>
    </row>
    <row r="106" customFormat="false" ht="28.5" hidden="false" customHeight="false" outlineLevel="0" collapsed="false">
      <c r="A106" s="30" t="s">
        <v>126</v>
      </c>
      <c r="B106" s="24" t="s">
        <v>74</v>
      </c>
      <c r="C106" s="31"/>
      <c r="D106" s="37"/>
      <c r="E106" s="37"/>
      <c r="F106" s="37"/>
      <c r="G106" s="42"/>
      <c r="H106" s="28"/>
      <c r="I106" s="28"/>
      <c r="J106" s="28"/>
      <c r="K106" s="28"/>
      <c r="L106" s="88" t="n">
        <v>8</v>
      </c>
      <c r="M106" s="88" t="n">
        <v>8</v>
      </c>
      <c r="N106" s="88" t="n">
        <v>8</v>
      </c>
      <c r="O106" s="88" t="n">
        <v>8</v>
      </c>
      <c r="P106" s="88" t="n">
        <v>8</v>
      </c>
      <c r="Q106" s="88" t="n">
        <v>8</v>
      </c>
      <c r="R106" s="88" t="n">
        <v>8</v>
      </c>
      <c r="S106" s="88" t="n">
        <v>8</v>
      </c>
      <c r="T106" s="88" t="n">
        <v>8</v>
      </c>
    </row>
    <row r="107" customFormat="false" ht="14.25" hidden="false" customHeight="false" outlineLevel="0" collapsed="false">
      <c r="A107" s="30" t="s">
        <v>127</v>
      </c>
      <c r="B107" s="24" t="s">
        <v>128</v>
      </c>
      <c r="C107" s="31"/>
      <c r="D107" s="37"/>
      <c r="E107" s="37"/>
      <c r="F107" s="37"/>
      <c r="G107" s="42"/>
      <c r="H107" s="28"/>
      <c r="I107" s="28"/>
      <c r="J107" s="28"/>
      <c r="K107" s="28"/>
      <c r="L107" s="88" t="n">
        <v>1240</v>
      </c>
      <c r="M107" s="88" t="n">
        <v>1240</v>
      </c>
      <c r="N107" s="88" t="n">
        <v>1240</v>
      </c>
      <c r="O107" s="88" t="n">
        <v>1260</v>
      </c>
      <c r="P107" s="88" t="n">
        <v>1260</v>
      </c>
      <c r="Q107" s="88" t="n">
        <v>1260</v>
      </c>
      <c r="R107" s="88" t="n">
        <v>1260</v>
      </c>
      <c r="S107" s="88" t="n">
        <v>1260</v>
      </c>
      <c r="T107" s="88" t="n">
        <v>1260</v>
      </c>
    </row>
    <row r="108" customFormat="false" ht="42.75" hidden="false" customHeight="false" outlineLevel="0" collapsed="false">
      <c r="A108" s="30" t="s">
        <v>129</v>
      </c>
      <c r="B108" s="24" t="s">
        <v>76</v>
      </c>
      <c r="C108" s="31"/>
      <c r="D108" s="37"/>
      <c r="E108" s="37"/>
      <c r="F108" s="37"/>
      <c r="G108" s="42"/>
      <c r="H108" s="28"/>
      <c r="I108" s="28"/>
      <c r="J108" s="28"/>
      <c r="K108" s="28"/>
      <c r="L108" s="88" t="n">
        <v>3798</v>
      </c>
      <c r="M108" s="88" t="n">
        <v>3812</v>
      </c>
      <c r="N108" s="88" t="n">
        <v>3907</v>
      </c>
      <c r="O108" s="88" t="n">
        <v>3990</v>
      </c>
      <c r="P108" s="88" t="n">
        <v>3990</v>
      </c>
      <c r="Q108" s="88" t="n">
        <v>4079</v>
      </c>
      <c r="R108" s="88" t="n">
        <v>4079</v>
      </c>
      <c r="S108" s="88" t="n">
        <v>4109</v>
      </c>
      <c r="T108" s="35" t="n">
        <v>4109</v>
      </c>
    </row>
    <row r="109" customFormat="false" ht="14.25" hidden="false" customHeight="false" outlineLevel="0" collapsed="false">
      <c r="A109" s="30" t="s">
        <v>130</v>
      </c>
      <c r="B109" s="24" t="s">
        <v>76</v>
      </c>
      <c r="C109" s="31"/>
      <c r="D109" s="37"/>
      <c r="E109" s="37"/>
      <c r="F109" s="37"/>
      <c r="G109" s="42"/>
      <c r="H109" s="28"/>
      <c r="I109" s="28"/>
      <c r="J109" s="28"/>
      <c r="K109" s="28"/>
      <c r="L109" s="88" t="n">
        <v>901</v>
      </c>
      <c r="M109" s="88" t="n">
        <v>917</v>
      </c>
      <c r="N109" s="88" t="n">
        <v>931</v>
      </c>
      <c r="O109" s="88" t="n">
        <v>955</v>
      </c>
      <c r="P109" s="88" t="n">
        <v>955</v>
      </c>
      <c r="Q109" s="88" t="n">
        <v>973</v>
      </c>
      <c r="R109" s="88" t="n">
        <v>973</v>
      </c>
      <c r="S109" s="88" t="n">
        <v>983</v>
      </c>
      <c r="T109" s="88" t="n">
        <v>983</v>
      </c>
    </row>
    <row r="110" customFormat="false" ht="14.25" hidden="false" customHeight="false" outlineLevel="0" collapsed="false">
      <c r="A110" s="30" t="s">
        <v>131</v>
      </c>
      <c r="B110" s="24" t="s">
        <v>76</v>
      </c>
      <c r="C110" s="31"/>
      <c r="D110" s="37"/>
      <c r="E110" s="37"/>
      <c r="F110" s="37"/>
      <c r="G110" s="42"/>
      <c r="H110" s="28"/>
      <c r="I110" s="28"/>
      <c r="J110" s="28"/>
      <c r="K110" s="28"/>
      <c r="L110" s="88" t="n">
        <v>2897</v>
      </c>
      <c r="M110" s="88" t="n">
        <v>2895</v>
      </c>
      <c r="N110" s="88" t="n">
        <v>2976</v>
      </c>
      <c r="O110" s="88" t="n">
        <v>3035</v>
      </c>
      <c r="P110" s="88" t="n">
        <v>3035</v>
      </c>
      <c r="Q110" s="88" t="n">
        <v>3106</v>
      </c>
      <c r="R110" s="88" t="n">
        <v>3106</v>
      </c>
      <c r="S110" s="88" t="n">
        <v>3126</v>
      </c>
      <c r="T110" s="88" t="n">
        <v>3126</v>
      </c>
    </row>
    <row r="111" customFormat="false" ht="58.5" hidden="false" customHeight="true" outlineLevel="0" collapsed="false">
      <c r="A111" s="30" t="s">
        <v>132</v>
      </c>
      <c r="B111" s="24" t="s">
        <v>133</v>
      </c>
      <c r="C111" s="31"/>
      <c r="D111" s="37"/>
      <c r="E111" s="37"/>
      <c r="F111" s="37"/>
      <c r="G111" s="42"/>
      <c r="H111" s="28"/>
      <c r="I111" s="28"/>
      <c r="J111" s="28"/>
      <c r="K111" s="28"/>
      <c r="L111" s="34" t="n">
        <v>94</v>
      </c>
      <c r="M111" s="34" t="n">
        <v>94</v>
      </c>
      <c r="N111" s="34" t="n">
        <v>94</v>
      </c>
      <c r="O111" s="34" t="n">
        <v>94</v>
      </c>
      <c r="P111" s="34" t="n">
        <v>94</v>
      </c>
      <c r="Q111" s="34" t="n">
        <v>94</v>
      </c>
      <c r="R111" s="34" t="n">
        <v>94</v>
      </c>
      <c r="S111" s="34" t="n">
        <v>94</v>
      </c>
      <c r="T111" s="34" t="n">
        <v>94</v>
      </c>
    </row>
    <row r="112" customFormat="false" ht="30.75" hidden="false" customHeight="true" outlineLevel="0" collapsed="false">
      <c r="A112" s="30" t="s">
        <v>134</v>
      </c>
      <c r="B112" s="24" t="s">
        <v>74</v>
      </c>
      <c r="C112" s="31"/>
      <c r="D112" s="37"/>
      <c r="E112" s="37"/>
      <c r="F112" s="37"/>
      <c r="G112" s="42"/>
      <c r="H112" s="28"/>
      <c r="I112" s="28"/>
      <c r="J112" s="28"/>
      <c r="K112" s="28"/>
      <c r="L112" s="88" t="n">
        <v>15</v>
      </c>
      <c r="M112" s="88" t="n">
        <v>15</v>
      </c>
      <c r="N112" s="88" t="n">
        <v>15</v>
      </c>
      <c r="O112" s="88" t="n">
        <v>15</v>
      </c>
      <c r="P112" s="88" t="n">
        <v>15</v>
      </c>
      <c r="Q112" s="88" t="n">
        <v>15</v>
      </c>
      <c r="R112" s="88" t="n">
        <v>15</v>
      </c>
      <c r="S112" s="88" t="n">
        <v>15</v>
      </c>
      <c r="T112" s="88" t="n">
        <v>15</v>
      </c>
    </row>
    <row r="113" customFormat="false" ht="30" hidden="false" customHeight="true" outlineLevel="0" collapsed="false">
      <c r="A113" s="30" t="s">
        <v>135</v>
      </c>
      <c r="B113" s="24" t="s">
        <v>74</v>
      </c>
      <c r="C113" s="31"/>
      <c r="D113" s="37"/>
      <c r="E113" s="37"/>
      <c r="F113" s="37"/>
      <c r="G113" s="42"/>
      <c r="H113" s="28"/>
      <c r="I113" s="28"/>
      <c r="J113" s="28"/>
      <c r="K113" s="28"/>
      <c r="L113" s="34" t="n">
        <v>18</v>
      </c>
      <c r="M113" s="34" t="n">
        <v>20</v>
      </c>
      <c r="N113" s="34" t="n">
        <v>20</v>
      </c>
      <c r="O113" s="34" t="n">
        <v>21</v>
      </c>
      <c r="P113" s="34" t="n">
        <v>21</v>
      </c>
      <c r="Q113" s="34" t="n">
        <v>21</v>
      </c>
      <c r="R113" s="34" t="n">
        <v>21</v>
      </c>
      <c r="S113" s="34" t="n">
        <v>21</v>
      </c>
      <c r="T113" s="35" t="n">
        <v>21</v>
      </c>
    </row>
    <row r="114" customFormat="false" ht="16.5" hidden="false" customHeight="true" outlineLevel="0" collapsed="false">
      <c r="A114" s="30" t="s">
        <v>136</v>
      </c>
      <c r="B114" s="24" t="s">
        <v>74</v>
      </c>
      <c r="C114" s="31"/>
      <c r="D114" s="37"/>
      <c r="E114" s="37"/>
      <c r="F114" s="37"/>
      <c r="G114" s="42"/>
      <c r="H114" s="28"/>
      <c r="I114" s="28"/>
      <c r="J114" s="28"/>
      <c r="K114" s="28"/>
      <c r="L114" s="34" t="n">
        <v>2856</v>
      </c>
      <c r="M114" s="34" t="n">
        <v>3056</v>
      </c>
      <c r="N114" s="34" t="n">
        <v>3056</v>
      </c>
      <c r="O114" s="34" t="n">
        <v>3206</v>
      </c>
      <c r="P114" s="34" t="n">
        <v>3206</v>
      </c>
      <c r="Q114" s="34" t="n">
        <v>3206</v>
      </c>
      <c r="R114" s="34" t="n">
        <v>3206</v>
      </c>
      <c r="S114" s="34" t="n">
        <v>3206</v>
      </c>
      <c r="T114" s="34" t="n">
        <v>3206</v>
      </c>
    </row>
    <row r="115" customFormat="false" ht="24" hidden="false" customHeight="true" outlineLevel="0" collapsed="false">
      <c r="A115" s="30" t="s">
        <v>137</v>
      </c>
      <c r="B115" s="24" t="s">
        <v>74</v>
      </c>
      <c r="C115" s="31"/>
      <c r="D115" s="37"/>
      <c r="E115" s="37"/>
      <c r="F115" s="37"/>
      <c r="G115" s="42"/>
      <c r="H115" s="28"/>
      <c r="I115" s="28"/>
      <c r="J115" s="28"/>
      <c r="K115" s="28"/>
      <c r="L115" s="88" t="n">
        <v>20</v>
      </c>
      <c r="M115" s="88" t="n">
        <v>22</v>
      </c>
      <c r="N115" s="88" t="n">
        <v>21</v>
      </c>
      <c r="O115" s="88" t="n">
        <v>21</v>
      </c>
      <c r="P115" s="88" t="n">
        <v>21</v>
      </c>
      <c r="Q115" s="88" t="n">
        <v>21</v>
      </c>
      <c r="R115" s="88" t="n">
        <v>21</v>
      </c>
      <c r="S115" s="88" t="n">
        <v>21</v>
      </c>
      <c r="T115" s="35" t="n">
        <v>21</v>
      </c>
    </row>
    <row r="117" s="96" customFormat="true" ht="14.25" hidden="false" customHeight="false" outlineLevel="0" collapsed="false"/>
    <row r="118" customFormat="false" ht="14.25" hidden="false" customHeight="false" outlineLevel="0" collapsed="false"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customFormat="false" ht="14.25" hidden="false" customHeight="false" outlineLevel="0" collapsed="false"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</row>
    <row r="120" s="96" customFormat="true" ht="14.25" hidden="false" customHeight="false" outlineLevel="0" collapsed="false"/>
    <row r="121" s="96" customFormat="true" ht="14.25" hidden="false" customHeight="false" outlineLevel="0" collapsed="false"/>
    <row r="122" s="96" customFormat="true" ht="14.25" hidden="false" customHeight="false" outlineLevel="0" collapsed="false"/>
    <row r="123" s="96" customFormat="true" ht="14.25" hidden="false" customHeight="false" outlineLevel="0" collapsed="false"/>
    <row r="124" s="96" customFormat="true" ht="14.25" hidden="false" customHeight="false" outlineLevel="0" collapsed="false"/>
    <row r="125" customFormat="false" ht="14.25" hidden="false" customHeight="false" outlineLevel="0" collapsed="false"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26" customFormat="false" ht="14.25" hidden="false" customHeight="false" outlineLevel="0" collapsed="false"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customFormat="false" ht="14.25" hidden="false" customHeight="false" outlineLevel="0" collapsed="false"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customFormat="false" ht="14.25" hidden="false" customHeight="false" outlineLevel="0" collapsed="false"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</row>
    <row r="129" customFormat="false" ht="14.25" hidden="false" customHeight="false" outlineLevel="0" collapsed="false"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customFormat="false" ht="14.25" hidden="false" customHeight="false" outlineLevel="0" collapsed="false"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customFormat="false" ht="14.25" hidden="false" customHeight="false" outlineLevel="0" collapsed="false"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</row>
    <row r="132" customFormat="false" ht="14.25" hidden="false" customHeight="false" outlineLevel="0" collapsed="false"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</row>
    <row r="133" customFormat="false" ht="14.25" hidden="false" customHeight="false" outlineLevel="0" collapsed="false"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</row>
    <row r="134" customFormat="false" ht="14.25" hidden="false" customHeight="false" outlineLevel="0" collapsed="false"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</row>
    <row r="135" customFormat="false" ht="14.25" hidden="false" customHeight="false" outlineLevel="0" collapsed="false"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</row>
    <row r="136" customFormat="false" ht="14.25" hidden="false" customHeight="false" outlineLevel="0" collapsed="false"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</row>
    <row r="137" customFormat="false" ht="14.25" hidden="false" customHeight="false" outlineLevel="0" collapsed="false"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</row>
    <row r="138" customFormat="false" ht="14.25" hidden="false" customHeight="false" outlineLevel="0" collapsed="false"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</row>
    <row r="139" customFormat="false" ht="14.25" hidden="false" customHeight="false" outlineLevel="0" collapsed="false"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</row>
    <row r="140" customFormat="false" ht="14.25" hidden="false" customHeight="false" outlineLevel="0" collapsed="false"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</row>
    <row r="141" customFormat="false" ht="14.25" hidden="false" customHeight="false" outlineLevel="0" collapsed="false"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</row>
    <row r="142" customFormat="false" ht="14.25" hidden="false" customHeight="false" outlineLevel="0" collapsed="false"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</row>
    <row r="143" customFormat="false" ht="14.25" hidden="false" customHeight="false" outlineLevel="0" collapsed="false"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</row>
    <row r="144" customFormat="false" ht="14.25" hidden="false" customHeight="false" outlineLevel="0" collapsed="false"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</row>
    <row r="145" customFormat="false" ht="14.25" hidden="false" customHeight="false" outlineLevel="0" collapsed="false"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</row>
    <row r="146" customFormat="false" ht="14.25" hidden="false" customHeight="false" outlineLevel="0" collapsed="false"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</row>
    <row r="147" customFormat="false" ht="14.25" hidden="false" customHeight="false" outlineLevel="0" collapsed="false"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</row>
    <row r="148" customFormat="false" ht="14.25" hidden="false" customHeight="false" outlineLevel="0" collapsed="false"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</row>
  </sheetData>
  <mergeCells count="12">
    <mergeCell ref="N1:T1"/>
    <mergeCell ref="A2:T2"/>
    <mergeCell ref="A4:A6"/>
    <mergeCell ref="B4:B6"/>
    <mergeCell ref="H4:K4"/>
    <mergeCell ref="O4:T4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>Econom3</cp:lastModifiedBy>
  <cp:lastPrinted>2016-07-20T01:55:09Z</cp:lastPrinted>
  <dcterms:modified xsi:type="dcterms:W3CDTF">2016-07-20T03:47:45Z</dcterms:modified>
  <cp:revision>0</cp:revision>
  <dc:subject/>
  <dc:title/>
</cp:coreProperties>
</file>